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  <sheet name="Berechnungen" sheetId="2" state="visible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nput</t>
  </si>
  <si>
    <t xml:space="preserve">(Datum und Monat)</t>
  </si>
  <si>
    <t xml:space="preserve">Datum (1..31)</t>
  </si>
  <si>
    <t xml:space="preserve">Monat (1..12)</t>
  </si>
  <si>
    <t xml:space="preserve">Fläche (m²)</t>
  </si>
  <si>
    <t xml:space="preserve">Breitengrad</t>
  </si>
  <si>
    <t xml:space="preserve">Absorptionskoeffizient der Luft (0 bis 1)</t>
  </si>
  <si>
    <r>
      <rPr>
        <sz val="11"/>
        <color rgb="FF0066CC"/>
        <rFont val="Calibri"/>
        <family val="2"/>
      </rPr>
      <t xml:space="preserve">Solarkonstante (W/m</t>
    </r>
    <r>
      <rPr>
        <vertAlign val="superscript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)</t>
    </r>
  </si>
  <si>
    <t xml:space="preserve">Strompreis pro kWh (cent) (Einspeisevergütung)</t>
  </si>
  <si>
    <t xml:space="preserve">Tage pro Jahr</t>
  </si>
  <si>
    <t xml:space="preserve">Stunden pro Tag</t>
  </si>
  <si>
    <t xml:space="preserve">Schiefe der Ekliptik</t>
  </si>
  <si>
    <t xml:space="preserve">Ergebnisse</t>
  </si>
  <si>
    <t xml:space="preserve">Tage ab Wintersonnenwende </t>
  </si>
  <si>
    <t xml:space="preserve">Summe der Sonnestunden in einem Jahr</t>
  </si>
  <si>
    <t xml:space="preserve">Daten</t>
  </si>
  <si>
    <t xml:space="preserve">Stunden 
pro Tag</t>
  </si>
  <si>
    <t xml:space="preserve">Solarkonstante
(W/m2)</t>
  </si>
  <si>
    <t xml:space="preserve">Absorptions-
Koeffizient</t>
  </si>
  <si>
    <t xml:space="preserve">Der Winkel der Erdachse</t>
  </si>
  <si>
    <t xml:space="preserve">Kosten pro kWh (cent)</t>
  </si>
  <si>
    <t xml:space="preserve">Tage ab 
Winter-
sonnenwende </t>
  </si>
  <si>
    <t xml:space="preserve">Winkel 
zwischen der 
Sonneneinstrahlung und der Erdachse</t>
  </si>
  <si>
    <t xml:space="preserve">Sonnenstunde 
pro Tag</t>
  </si>
  <si>
    <t xml:space="preserve">Winkel
des 
Tagsbogens </t>
  </si>
  <si>
    <t xml:space="preserve">Energie der Sonneneinstrahlung pro m²  (MJ) </t>
  </si>
  <si>
    <t xml:space="preserve">Energie der Sonneneinstrahlung pro m²  (kWh) </t>
  </si>
  <si>
    <t xml:space="preserve">Winkel zwischen Sonnenstralen
und Erdachse an diesem Tag</t>
  </si>
  <si>
    <t xml:space="preserve">Sonnenstunde 
an diesem Tag</t>
  </si>
  <si>
    <t xml:space="preserve">Zeit ab Mittag 
(Stunde)</t>
  </si>
  <si>
    <t xml:space="preserve">Zeit ab Mittag (Stunde), in der die Sonne scheint</t>
  </si>
  <si>
    <r>
      <rPr>
        <sz val="11"/>
        <color rgb="FF000000"/>
        <rFont val="Calibri"/>
        <family val="2"/>
      </rPr>
      <t xml:space="preserve">Winkel </t>
    </r>
    <r>
      <rPr>
        <sz val="11"/>
        <color rgb="FF000000"/>
        <rFont val="Symbol"/>
        <family val="1"/>
        <charset val="2"/>
      </rPr>
      <t xml:space="preserve">q </t>
    </r>
    <r>
      <rPr>
        <sz val="11"/>
        <color rgb="FF000000"/>
        <rFont val="Calibri"/>
        <family val="2"/>
      </rPr>
      <t xml:space="preserve">(Grad)</t>
    </r>
  </si>
  <si>
    <t xml:space="preserve">Breitgrad</t>
  </si>
  <si>
    <t xml:space="preserve">die Energie (kWh) 
von Sonne pro m2</t>
  </si>
  <si>
    <t xml:space="preserve">Summessonnestunden 
in einem Ja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0.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vertAlign val="superscript"/>
      <sz val="11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80"/>
      <name val="Calibri"/>
      <family val="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FF0000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FF0000"/>
      </top>
      <bottom style="thin">
        <color rgb="FF0066CC"/>
      </bottom>
      <diagonal/>
    </border>
    <border diagonalUp="false" diagonalDown="false">
      <left style="thin">
        <color rgb="FFFF0000"/>
      </left>
      <right style="thick">
        <color rgb="FF80008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800080"/>
      </bottom>
      <diagonal/>
    </border>
    <border diagonalUp="false" diagonalDown="false">
      <left style="thin">
        <color rgb="FFFF0000"/>
      </left>
      <right style="thick">
        <color rgb="FF800080"/>
      </right>
      <top style="thin">
        <color rgb="FFFF0000"/>
      </top>
      <bottom style="thick">
        <color rgb="FF8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>
        <color rgb="FFFF0000"/>
      </right>
      <top style="dashed"/>
      <bottom style="dashed"/>
      <diagonal/>
    </border>
    <border diagonalUp="false" diagonalDown="false">
      <left style="thick">
        <color rgb="FFFF0000"/>
      </left>
      <right style="dashed"/>
      <top style="thin">
        <color rgb="FFFF0000"/>
      </top>
      <bottom style="dashed"/>
      <diagonal/>
    </border>
    <border diagonalUp="false" diagonalDown="false">
      <left style="dashed"/>
      <right style="dashed"/>
      <top style="thin">
        <color rgb="FFFF0000"/>
      </top>
      <bottom style="dashed"/>
      <diagonal/>
    </border>
    <border diagonalUp="false" diagonalDown="false">
      <left style="dashed"/>
      <right style="thick">
        <color rgb="FFFF0000"/>
      </right>
      <top style="thin">
        <color rgb="FFFF0000"/>
      </top>
      <bottom style="dashed"/>
      <diagonal/>
    </border>
    <border diagonalUp="false" diagonalDown="false">
      <left style="thick">
        <color rgb="FFFF0000"/>
      </left>
      <right style="dashed"/>
      <top style="dashed"/>
      <bottom style="thick">
        <color rgb="FFFF0000"/>
      </bottom>
      <diagonal/>
    </border>
    <border diagonalUp="false" diagonalDown="false">
      <left style="dashed"/>
      <right style="dashed"/>
      <top style="dashed"/>
      <bottom style="thick">
        <color rgb="FFFF0000"/>
      </bottom>
      <diagonal/>
    </border>
    <border diagonalUp="false" diagonalDown="false">
      <left style="dashed"/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medium">
        <color rgb="FF800080"/>
      </left>
      <right style="dashed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/>
      <bottom style="dashed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dashed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/>
      <bottom style="dashed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dashed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dashed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302385008518"/>
          <c:y val="0.0148471615720524"/>
          <c:w val="0.880589863713799"/>
          <c:h val="0.9271139341008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6:$A$370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Berechnungen!$C$6:$C$370</c:f>
              <c:numCache>
                <c:formatCode>General</c:formatCode>
                <c:ptCount val="365"/>
                <c:pt idx="0">
                  <c:v>7.68531952738029</c:v>
                </c:pt>
                <c:pt idx="1">
                  <c:v>7.68617225454509</c:v>
                </c:pt>
                <c:pt idx="2">
                  <c:v>7.68872939217453</c:v>
                </c:pt>
                <c:pt idx="3">
                  <c:v>7.69298781346791</c:v>
                </c:pt>
                <c:pt idx="4">
                  <c:v>7.69894232302449</c:v>
                </c:pt>
                <c:pt idx="5">
                  <c:v>7.70658568058137</c:v>
                </c:pt>
                <c:pt idx="6">
                  <c:v>7.71590863392343</c:v>
                </c:pt>
                <c:pt idx="7">
                  <c:v>7.72689996064932</c:v>
                </c:pt>
                <c:pt idx="8">
                  <c:v>7.73954651839578</c:v>
                </c:pt>
                <c:pt idx="9">
                  <c:v>7.75383330304845</c:v>
                </c:pt>
                <c:pt idx="10">
                  <c:v>7.76974351440015</c:v>
                </c:pt>
                <c:pt idx="11">
                  <c:v>7.78725862865945</c:v>
                </c:pt>
                <c:pt idx="12">
                  <c:v>7.80635847716343</c:v>
                </c:pt>
                <c:pt idx="13">
                  <c:v>7.82702133060916</c:v>
                </c:pt>
                <c:pt idx="14">
                  <c:v>7.84922398808943</c:v>
                </c:pt>
                <c:pt idx="15">
                  <c:v>7.87294187019905</c:v>
                </c:pt>
                <c:pt idx="16">
                  <c:v>7.89814911546884</c:v>
                </c:pt>
                <c:pt idx="17">
                  <c:v>7.92481867938504</c:v>
                </c:pt>
                <c:pt idx="18">
                  <c:v>7.95292243526065</c:v>
                </c:pt>
                <c:pt idx="19">
                  <c:v>7.98243127624363</c:v>
                </c:pt>
                <c:pt idx="20">
                  <c:v>8.01331521777147</c:v>
                </c:pt>
                <c:pt idx="21">
                  <c:v>8.04554349981397</c:v>
                </c:pt>
                <c:pt idx="22">
                  <c:v>8.07908468828328</c:v>
                </c:pt>
                <c:pt idx="23">
                  <c:v>8.11390677503297</c:v>
                </c:pt>
                <c:pt idx="24">
                  <c:v>8.14997727591336</c:v>
                </c:pt>
                <c:pt idx="25">
                  <c:v>8.18726332639984</c:v>
                </c:pt>
                <c:pt idx="26">
                  <c:v>8.22573177436078</c:v>
                </c:pt>
                <c:pt idx="27">
                  <c:v>8.26534926958391</c:v>
                </c:pt>
                <c:pt idx="28">
                  <c:v>8.30608234973114</c:v>
                </c:pt>
                <c:pt idx="29">
                  <c:v>8.3478975224433</c:v>
                </c:pt>
                <c:pt idx="30">
                  <c:v>8.39076134336592</c:v>
                </c:pt>
                <c:pt idx="31">
                  <c:v>8.43464048991524</c:v>
                </c:pt>
                <c:pt idx="32">
                  <c:v>8.47950183064938</c:v>
                </c:pt>
                <c:pt idx="33">
                  <c:v>8.5253124901527</c:v>
                </c:pt>
                <c:pt idx="34">
                  <c:v>8.57203990938131</c:v>
                </c:pt>
                <c:pt idx="35">
                  <c:v>8.61965190145515</c:v>
                </c:pt>
                <c:pt idx="36">
                  <c:v>8.66811670291492</c:v>
                </c:pt>
                <c:pt idx="37">
                  <c:v>8.71740302049312</c:v>
                </c:pt>
                <c:pt idx="38">
                  <c:v>8.76748007347503</c:v>
                </c:pt>
                <c:pt idx="39">
                  <c:v>8.81831763174898</c:v>
                </c:pt>
                <c:pt idx="40">
                  <c:v>8.86988604966561</c:v>
                </c:pt>
                <c:pt idx="41">
                  <c:v>8.92215629584323</c:v>
                </c:pt>
                <c:pt idx="42">
                  <c:v>8.9750999790701</c:v>
                </c:pt>
                <c:pt idx="43">
                  <c:v>9.02868937046649</c:v>
                </c:pt>
                <c:pt idx="44">
                  <c:v>9.08289742207773</c:v>
                </c:pt>
                <c:pt idx="45">
                  <c:v>9.13769778207613</c:v>
                </c:pt>
                <c:pt idx="46">
                  <c:v>9.19306480675394</c:v>
                </c:pt>
                <c:pt idx="47">
                  <c:v>9.24897356949176</c:v>
                </c:pt>
                <c:pt idx="48">
                  <c:v>9.30539986688724</c:v>
                </c:pt>
                <c:pt idx="49">
                  <c:v>9.36232022222823</c:v>
                </c:pt>
                <c:pt idx="50">
                  <c:v>9.41971188649179</c:v>
                </c:pt>
                <c:pt idx="51">
                  <c:v>9.47755283704714</c:v>
                </c:pt>
                <c:pt idx="52">
                  <c:v>9.53582177423612</c:v>
                </c:pt>
                <c:pt idx="53">
                  <c:v>9.59449811599915</c:v>
                </c:pt>
                <c:pt idx="54">
                  <c:v>9.65356199070895</c:v>
                </c:pt>
                <c:pt idx="55">
                  <c:v>9.71299422836725</c:v>
                </c:pt>
                <c:pt idx="56">
                  <c:v>9.77277635031309</c:v>
                </c:pt>
                <c:pt idx="57">
                  <c:v>9.83289055758388</c:v>
                </c:pt>
                <c:pt idx="58">
                  <c:v>9.89331971806253</c:v>
                </c:pt>
                <c:pt idx="59">
                  <c:v>9.95404735253692</c:v>
                </c:pt>
                <c:pt idx="60">
                  <c:v>10.0150576197897</c:v>
                </c:pt>
                <c:pt idx="61">
                  <c:v>10.0763353008289</c:v>
                </c:pt>
                <c:pt idx="62">
                  <c:v>10.137865782363</c:v>
                </c:pt>
                <c:pt idx="63">
                  <c:v>10.1996350396148</c:v>
                </c:pt>
                <c:pt idx="64">
                  <c:v>10.2616296185636</c:v>
                </c:pt>
                <c:pt idx="65">
                  <c:v>10.3238366176964</c:v>
                </c:pt>
                <c:pt idx="66">
                  <c:v>10.3862436693418</c:v>
                </c:pt>
                <c:pt idx="67">
                  <c:v>10.4488389206561</c:v>
                </c:pt>
                <c:pt idx="68">
                  <c:v>10.5116110143214</c:v>
                </c:pt>
                <c:pt idx="69">
                  <c:v>10.5745490690125</c:v>
                </c:pt>
                <c:pt idx="70">
                  <c:v>10.6376426596814</c:v>
                </c:pt>
                <c:pt idx="71">
                  <c:v>10.7008817977049</c:v>
                </c:pt>
                <c:pt idx="72">
                  <c:v>10.7642569109337</c:v>
                </c:pt>
                <c:pt idx="73">
                  <c:v>10.8277588236778</c:v>
                </c:pt>
                <c:pt idx="74">
                  <c:v>10.8913787366583</c:v>
                </c:pt>
                <c:pt idx="75">
                  <c:v>10.9551082069514</c:v>
                </c:pt>
                <c:pt idx="76">
                  <c:v>11.0189391279454</c:v>
                </c:pt>
                <c:pt idx="77">
                  <c:v>11.0828637093305</c:v>
                </c:pt>
                <c:pt idx="78">
                  <c:v>11.1468744571345</c:v>
                </c:pt>
                <c:pt idx="79">
                  <c:v>11.2109641538167</c:v>
                </c:pt>
                <c:pt idx="80">
                  <c:v>11.2751258384288</c:v>
                </c:pt>
                <c:pt idx="81">
                  <c:v>11.3393527868477</c:v>
                </c:pt>
                <c:pt idx="82">
                  <c:v>11.4036384920858</c:v>
                </c:pt>
                <c:pt idx="83">
                  <c:v>11.4679766446769</c:v>
                </c:pt>
                <c:pt idx="84">
                  <c:v>11.5323611131412</c:v>
                </c:pt>
                <c:pt idx="85">
                  <c:v>11.5967859245228</c:v>
                </c:pt>
                <c:pt idx="86">
                  <c:v>11.6612452449985</c:v>
                </c:pt>
                <c:pt idx="87">
                  <c:v>11.7257333605517</c:v>
                </c:pt>
                <c:pt idx="88">
                  <c:v>11.7902446577038</c:v>
                </c:pt>
                <c:pt idx="89">
                  <c:v>11.8547736042967</c:v>
                </c:pt>
                <c:pt idx="90">
                  <c:v>11.9193147303177</c:v>
                </c:pt>
                <c:pt idx="91">
                  <c:v>11.9838626087561</c:v>
                </c:pt>
                <c:pt idx="92">
                  <c:v>12.048411836484</c:v>
                </c:pt>
                <c:pt idx="93">
                  <c:v>12.1129570151494</c:v>
                </c:pt>
                <c:pt idx="94">
                  <c:v>12.177492732072</c:v>
                </c:pt>
                <c:pt idx="95">
                  <c:v>12.2420135411312</c:v>
                </c:pt>
                <c:pt idx="96">
                  <c:v>12.3065139436362</c:v>
                </c:pt>
                <c:pt idx="97">
                  <c:v>12.3709883691682</c:v>
                </c:pt>
                <c:pt idx="98">
                  <c:v>12.4354311563846</c:v>
                </c:pt>
                <c:pt idx="99">
                  <c:v>12.4998365337775</c:v>
                </c:pt>
                <c:pt idx="100">
                  <c:v>12.5641986003772</c:v>
                </c:pt>
                <c:pt idx="101">
                  <c:v>12.6285113063939</c:v>
                </c:pt>
                <c:pt idx="102">
                  <c:v>12.692768433792</c:v>
                </c:pt>
                <c:pt idx="103">
                  <c:v>12.7569635767913</c:v>
                </c:pt>
                <c:pt idx="104">
                  <c:v>12.821090122293</c:v>
                </c:pt>
                <c:pt idx="105">
                  <c:v>12.8851412302275</c:v>
                </c:pt>
                <c:pt idx="106">
                  <c:v>12.9491098138258</c:v>
                </c:pt>
                <c:pt idx="107">
                  <c:v>13.0129885198157</c:v>
                </c:pt>
                <c:pt idx="108">
                  <c:v>13.0767697085483</c:v>
                </c:pt>
                <c:pt idx="109">
                  <c:v>13.1404454340617</c:v>
                </c:pt>
                <c:pt idx="110">
                  <c:v>13.2040074240917</c:v>
                </c:pt>
                <c:pt idx="111">
                  <c:v>13.2674470600436</c:v>
                </c:pt>
                <c:pt idx="112">
                  <c:v>13.33075535694</c:v>
                </c:pt>
                <c:pt idx="113">
                  <c:v>13.393922943366</c:v>
                </c:pt>
                <c:pt idx="114">
                  <c:v>13.4569400414338</c:v>
                </c:pt>
                <c:pt idx="115">
                  <c:v>13.5197964467965</c:v>
                </c:pt>
                <c:pt idx="116">
                  <c:v>13.5824815087413</c:v>
                </c:pt>
                <c:pt idx="117">
                  <c:v>13.6449841104009</c:v>
                </c:pt>
                <c:pt idx="118">
                  <c:v>13.7072926491229</c:v>
                </c:pt>
                <c:pt idx="119">
                  <c:v>13.7693950170458</c:v>
                </c:pt>
                <c:pt idx="120">
                  <c:v>13.8312785819341</c:v>
                </c:pt>
                <c:pt idx="121">
                  <c:v>13.8929301683296</c:v>
                </c:pt>
                <c:pt idx="122">
                  <c:v>13.9543360390856</c:v>
                </c:pt>
                <c:pt idx="123">
                  <c:v>14.0154818773538</c:v>
                </c:pt>
                <c:pt idx="124">
                  <c:v>14.0763527691015</c:v>
                </c:pt>
                <c:pt idx="125">
                  <c:v>14.1369331862448</c:v>
                </c:pt>
                <c:pt idx="126">
                  <c:v>14.197206970489</c:v>
                </c:pt>
                <c:pt idx="127">
                  <c:v>14.2571573179752</c:v>
                </c:pt>
                <c:pt idx="128">
                  <c:v>14.3167667648411</c:v>
                </c:pt>
                <c:pt idx="129">
                  <c:v>14.3760171738087</c:v>
                </c:pt>
                <c:pt idx="130">
                  <c:v>14.4348897219222</c:v>
                </c:pt>
                <c:pt idx="131">
                  <c:v>14.4933648895657</c:v>
                </c:pt>
                <c:pt idx="132">
                  <c:v>14.5514224508975</c:v>
                </c:pt>
                <c:pt idx="133">
                  <c:v>14.6090414658462</c:v>
                </c:pt>
                <c:pt idx="134">
                  <c:v>14.6662002738207</c:v>
                </c:pt>
                <c:pt idx="135">
                  <c:v>14.7228764892931</c:v>
                </c:pt>
                <c:pt idx="136">
                  <c:v>14.7790469994184</c:v>
                </c:pt>
                <c:pt idx="137">
                  <c:v>14.8346879638642</c:v>
                </c:pt>
                <c:pt idx="138">
                  <c:v>14.8897748170238</c:v>
                </c:pt>
                <c:pt idx="139">
                  <c:v>14.9442822727943</c:v>
                </c:pt>
                <c:pt idx="140">
                  <c:v>14.9981843321023</c:v>
                </c:pt>
                <c:pt idx="141">
                  <c:v>15.0514542933612</c:v>
                </c:pt>
                <c:pt idx="142">
                  <c:v>15.1040647660459</c:v>
                </c:pt>
                <c:pt idx="143">
                  <c:v>15.1559876875676</c:v>
                </c:pt>
                <c:pt idx="144">
                  <c:v>15.2071943436294</c:v>
                </c:pt>
                <c:pt idx="145">
                  <c:v>15.2576553922377</c:v>
                </c:pt>
                <c:pt idx="146">
                  <c:v>15.3073408915365</c:v>
                </c:pt>
                <c:pt idx="147">
                  <c:v>15.3562203316211</c:v>
                </c:pt>
                <c:pt idx="148">
                  <c:v>15.4042626704774</c:v>
                </c:pt>
                <c:pt idx="149">
                  <c:v>15.4514363741734</c:v>
                </c:pt>
                <c:pt idx="150">
                  <c:v>15.4977094614139</c:v>
                </c:pt>
                <c:pt idx="151">
                  <c:v>15.5430495525473</c:v>
                </c:pt>
                <c:pt idx="152">
                  <c:v>15.5874239230853</c:v>
                </c:pt>
                <c:pt idx="153">
                  <c:v>15.6307995617715</c:v>
                </c:pt>
                <c:pt idx="154">
                  <c:v>15.6731432332005</c:v>
                </c:pt>
                <c:pt idx="155">
                  <c:v>15.7144215449544</c:v>
                </c:pt>
                <c:pt idx="156">
                  <c:v>15.7546010191857</c:v>
                </c:pt>
                <c:pt idx="157">
                  <c:v>15.7936481685328</c:v>
                </c:pt>
                <c:pt idx="158">
                  <c:v>15.8315295762109</c:v>
                </c:pt>
                <c:pt idx="159">
                  <c:v>15.8682119800733</c:v>
                </c:pt>
                <c:pt idx="160">
                  <c:v>15.9036623603903</c:v>
                </c:pt>
                <c:pt idx="161">
                  <c:v>15.9378480310403</c:v>
                </c:pt>
                <c:pt idx="162">
                  <c:v>15.9707367337592</c:v>
                </c:pt>
                <c:pt idx="163">
                  <c:v>16.0022967350398</c:v>
                </c:pt>
                <c:pt idx="164">
                  <c:v>16.0324969252217</c:v>
                </c:pt>
                <c:pt idx="165">
                  <c:v>16.0613069192663</c:v>
                </c:pt>
                <c:pt idx="166">
                  <c:v>16.0886971586578</c:v>
                </c:pt>
                <c:pt idx="167">
                  <c:v>16.1146390138318</c:v>
                </c:pt>
                <c:pt idx="168">
                  <c:v>16.1391048864914</c:v>
                </c:pt>
                <c:pt idx="169">
                  <c:v>16.1620683111351</c:v>
                </c:pt>
                <c:pt idx="170">
                  <c:v>16.1835040550924</c:v>
                </c:pt>
                <c:pt idx="171">
                  <c:v>16.2033882163435</c:v>
                </c:pt>
                <c:pt idx="172">
                  <c:v>16.221698318382</c:v>
                </c:pt>
                <c:pt idx="173">
                  <c:v>16.2384134013789</c:v>
                </c:pt>
                <c:pt idx="174">
                  <c:v>16.2535141089063</c:v>
                </c:pt>
                <c:pt idx="175">
                  <c:v>16.2669827694982</c:v>
                </c:pt>
                <c:pt idx="176">
                  <c:v>16.2788034723436</c:v>
                </c:pt>
                <c:pt idx="177">
                  <c:v>16.2889621364486</c:v>
                </c:pt>
                <c:pt idx="178">
                  <c:v>16.2974465726417</c:v>
                </c:pt>
                <c:pt idx="179">
                  <c:v>16.3042465378552</c:v>
                </c:pt>
                <c:pt idx="180">
                  <c:v>16.3093537811743</c:v>
                </c:pt>
                <c:pt idx="181">
                  <c:v>16.3127620812204</c:v>
                </c:pt>
                <c:pt idx="182">
                  <c:v>16.3144672745087</c:v>
                </c:pt>
                <c:pt idx="183">
                  <c:v>16.3144672745087</c:v>
                </c:pt>
                <c:pt idx="184">
                  <c:v>16.3127620812204</c:v>
                </c:pt>
                <c:pt idx="185">
                  <c:v>16.3093537811743</c:v>
                </c:pt>
                <c:pt idx="186">
                  <c:v>16.3042465378552</c:v>
                </c:pt>
                <c:pt idx="187">
                  <c:v>16.2974465726417</c:v>
                </c:pt>
                <c:pt idx="188">
                  <c:v>16.2889621364486</c:v>
                </c:pt>
                <c:pt idx="189">
                  <c:v>16.2788034723436</c:v>
                </c:pt>
                <c:pt idx="190">
                  <c:v>16.2669827694982</c:v>
                </c:pt>
                <c:pt idx="191">
                  <c:v>16.2535141089063</c:v>
                </c:pt>
                <c:pt idx="192">
                  <c:v>16.2384134013789</c:v>
                </c:pt>
                <c:pt idx="193">
                  <c:v>16.221698318382</c:v>
                </c:pt>
                <c:pt idx="194">
                  <c:v>16.2033882163435</c:v>
                </c:pt>
                <c:pt idx="195">
                  <c:v>16.1835040550924</c:v>
                </c:pt>
                <c:pt idx="196">
                  <c:v>16.1620683111351</c:v>
                </c:pt>
                <c:pt idx="197">
                  <c:v>16.1391048864914</c:v>
                </c:pt>
                <c:pt idx="198">
                  <c:v>16.1146390138318</c:v>
                </c:pt>
                <c:pt idx="199">
                  <c:v>16.0886971586578</c:v>
                </c:pt>
                <c:pt idx="200">
                  <c:v>16.0613069192663</c:v>
                </c:pt>
                <c:pt idx="201">
                  <c:v>16.0324969252217</c:v>
                </c:pt>
                <c:pt idx="202">
                  <c:v>16.0022967350398</c:v>
                </c:pt>
                <c:pt idx="203">
                  <c:v>15.9707367337592</c:v>
                </c:pt>
                <c:pt idx="204">
                  <c:v>15.9378480310403</c:v>
                </c:pt>
                <c:pt idx="205">
                  <c:v>15.9036623603903</c:v>
                </c:pt>
                <c:pt idx="206">
                  <c:v>15.8682119800733</c:v>
                </c:pt>
                <c:pt idx="207">
                  <c:v>15.8315295762109</c:v>
                </c:pt>
                <c:pt idx="208">
                  <c:v>15.7936481685328</c:v>
                </c:pt>
                <c:pt idx="209">
                  <c:v>15.7546010191857</c:v>
                </c:pt>
                <c:pt idx="210">
                  <c:v>15.7144215449544</c:v>
                </c:pt>
                <c:pt idx="211">
                  <c:v>15.6731432332005</c:v>
                </c:pt>
                <c:pt idx="212">
                  <c:v>15.6307995617715</c:v>
                </c:pt>
                <c:pt idx="213">
                  <c:v>15.5874239230853</c:v>
                </c:pt>
                <c:pt idx="214">
                  <c:v>15.5430495525473</c:v>
                </c:pt>
                <c:pt idx="215">
                  <c:v>15.4977094614139</c:v>
                </c:pt>
                <c:pt idx="216">
                  <c:v>15.4514363741734</c:v>
                </c:pt>
                <c:pt idx="217">
                  <c:v>15.4042626704774</c:v>
                </c:pt>
                <c:pt idx="218">
                  <c:v>15.3562203316211</c:v>
                </c:pt>
                <c:pt idx="219">
                  <c:v>15.3073408915365</c:v>
                </c:pt>
                <c:pt idx="220">
                  <c:v>15.2576553922377</c:v>
                </c:pt>
                <c:pt idx="221">
                  <c:v>15.2071943436294</c:v>
                </c:pt>
                <c:pt idx="222">
                  <c:v>15.1559876875676</c:v>
                </c:pt>
                <c:pt idx="223">
                  <c:v>15.1040647660459</c:v>
                </c:pt>
                <c:pt idx="224">
                  <c:v>15.0514542933612</c:v>
                </c:pt>
                <c:pt idx="225">
                  <c:v>14.9981843321023</c:v>
                </c:pt>
                <c:pt idx="226">
                  <c:v>14.9442822727943</c:v>
                </c:pt>
                <c:pt idx="227">
                  <c:v>14.8897748170238</c:v>
                </c:pt>
                <c:pt idx="228">
                  <c:v>14.8346879638642</c:v>
                </c:pt>
                <c:pt idx="229">
                  <c:v>14.7790469994184</c:v>
                </c:pt>
                <c:pt idx="230">
                  <c:v>14.722876489293</c:v>
                </c:pt>
                <c:pt idx="231">
                  <c:v>14.6662002738207</c:v>
                </c:pt>
                <c:pt idx="232">
                  <c:v>14.6090414658462</c:v>
                </c:pt>
                <c:pt idx="233">
                  <c:v>14.5514224508975</c:v>
                </c:pt>
                <c:pt idx="234">
                  <c:v>14.4933648895657</c:v>
                </c:pt>
                <c:pt idx="235">
                  <c:v>14.4348897219222</c:v>
                </c:pt>
                <c:pt idx="236">
                  <c:v>14.3760171738087</c:v>
                </c:pt>
                <c:pt idx="237">
                  <c:v>14.3167667648411</c:v>
                </c:pt>
                <c:pt idx="238">
                  <c:v>14.2571573179752</c:v>
                </c:pt>
                <c:pt idx="239">
                  <c:v>14.197206970489</c:v>
                </c:pt>
                <c:pt idx="240">
                  <c:v>14.1369331862448</c:v>
                </c:pt>
                <c:pt idx="241">
                  <c:v>14.0763527691015</c:v>
                </c:pt>
                <c:pt idx="242">
                  <c:v>14.0154818773538</c:v>
                </c:pt>
                <c:pt idx="243">
                  <c:v>13.9543360390856</c:v>
                </c:pt>
                <c:pt idx="244">
                  <c:v>13.8929301683296</c:v>
                </c:pt>
                <c:pt idx="245">
                  <c:v>13.8312785819341</c:v>
                </c:pt>
                <c:pt idx="246">
                  <c:v>13.7693950170458</c:v>
                </c:pt>
                <c:pt idx="247">
                  <c:v>13.7072926491229</c:v>
                </c:pt>
                <c:pt idx="248">
                  <c:v>13.6449841104009</c:v>
                </c:pt>
                <c:pt idx="249">
                  <c:v>13.5824815087413</c:v>
                </c:pt>
                <c:pt idx="250">
                  <c:v>13.5197964467965</c:v>
                </c:pt>
                <c:pt idx="251">
                  <c:v>13.4569400414338</c:v>
                </c:pt>
                <c:pt idx="252">
                  <c:v>13.393922943366</c:v>
                </c:pt>
                <c:pt idx="253">
                  <c:v>13.33075535694</c:v>
                </c:pt>
                <c:pt idx="254">
                  <c:v>13.2674470600436</c:v>
                </c:pt>
                <c:pt idx="255">
                  <c:v>13.2040074240917</c:v>
                </c:pt>
                <c:pt idx="256">
                  <c:v>13.1404454340617</c:v>
                </c:pt>
                <c:pt idx="257">
                  <c:v>13.0767697085483</c:v>
                </c:pt>
                <c:pt idx="258">
                  <c:v>13.0129885198157</c:v>
                </c:pt>
                <c:pt idx="259">
                  <c:v>12.9491098138258</c:v>
                </c:pt>
                <c:pt idx="260">
                  <c:v>12.8851412302275</c:v>
                </c:pt>
                <c:pt idx="261">
                  <c:v>12.821090122293</c:v>
                </c:pt>
                <c:pt idx="262">
                  <c:v>12.7569635767913</c:v>
                </c:pt>
                <c:pt idx="263">
                  <c:v>12.692768433792</c:v>
                </c:pt>
                <c:pt idx="264">
                  <c:v>12.6285113063939</c:v>
                </c:pt>
                <c:pt idx="265">
                  <c:v>12.5641986003772</c:v>
                </c:pt>
                <c:pt idx="266">
                  <c:v>12.4998365337775</c:v>
                </c:pt>
                <c:pt idx="267">
                  <c:v>12.4354311563846</c:v>
                </c:pt>
                <c:pt idx="268">
                  <c:v>12.3709883691682</c:v>
                </c:pt>
                <c:pt idx="269">
                  <c:v>12.3065139436362</c:v>
                </c:pt>
                <c:pt idx="270">
                  <c:v>12.2420135411312</c:v>
                </c:pt>
                <c:pt idx="271">
                  <c:v>12.177492732072</c:v>
                </c:pt>
                <c:pt idx="272">
                  <c:v>12.1129570151494</c:v>
                </c:pt>
                <c:pt idx="273">
                  <c:v>12.048411836484</c:v>
                </c:pt>
                <c:pt idx="274">
                  <c:v>11.9838626087561</c:v>
                </c:pt>
                <c:pt idx="275">
                  <c:v>11.9193147303177</c:v>
                </c:pt>
                <c:pt idx="276">
                  <c:v>11.8547736042967</c:v>
                </c:pt>
                <c:pt idx="277">
                  <c:v>11.7902446577038</c:v>
                </c:pt>
                <c:pt idx="278">
                  <c:v>11.7257333605517</c:v>
                </c:pt>
                <c:pt idx="279">
                  <c:v>11.6612452449985</c:v>
                </c:pt>
                <c:pt idx="280">
                  <c:v>11.5967859245228</c:v>
                </c:pt>
                <c:pt idx="281">
                  <c:v>11.5323611131412</c:v>
                </c:pt>
                <c:pt idx="282">
                  <c:v>11.4679766446769</c:v>
                </c:pt>
                <c:pt idx="283">
                  <c:v>11.4036384920858</c:v>
                </c:pt>
                <c:pt idx="284">
                  <c:v>11.3393527868477</c:v>
                </c:pt>
                <c:pt idx="285">
                  <c:v>11.2751258384288</c:v>
                </c:pt>
                <c:pt idx="286">
                  <c:v>11.2109641538167</c:v>
                </c:pt>
                <c:pt idx="287">
                  <c:v>11.1468744571345</c:v>
                </c:pt>
                <c:pt idx="288">
                  <c:v>11.0828637093305</c:v>
                </c:pt>
                <c:pt idx="289">
                  <c:v>11.0189391279454</c:v>
                </c:pt>
                <c:pt idx="290">
                  <c:v>10.9551082069514</c:v>
                </c:pt>
                <c:pt idx="291">
                  <c:v>10.8913787366583</c:v>
                </c:pt>
                <c:pt idx="292">
                  <c:v>10.8277588236778</c:v>
                </c:pt>
                <c:pt idx="293">
                  <c:v>10.7642569109337</c:v>
                </c:pt>
                <c:pt idx="294">
                  <c:v>10.7008817977049</c:v>
                </c:pt>
                <c:pt idx="295">
                  <c:v>10.6376426596814</c:v>
                </c:pt>
                <c:pt idx="296">
                  <c:v>10.5745490690125</c:v>
                </c:pt>
                <c:pt idx="297">
                  <c:v>10.5116110143214</c:v>
                </c:pt>
                <c:pt idx="298">
                  <c:v>10.4488389206561</c:v>
                </c:pt>
                <c:pt idx="299">
                  <c:v>10.3862436693418</c:v>
                </c:pt>
                <c:pt idx="300">
                  <c:v>10.3238366176964</c:v>
                </c:pt>
                <c:pt idx="301">
                  <c:v>10.2616296185636</c:v>
                </c:pt>
                <c:pt idx="302">
                  <c:v>10.1996350396148</c:v>
                </c:pt>
                <c:pt idx="303">
                  <c:v>10.137865782363</c:v>
                </c:pt>
                <c:pt idx="304">
                  <c:v>10.0763353008289</c:v>
                </c:pt>
                <c:pt idx="305">
                  <c:v>10.0150576197897</c:v>
                </c:pt>
                <c:pt idx="306">
                  <c:v>9.95404735253692</c:v>
                </c:pt>
                <c:pt idx="307">
                  <c:v>9.89331971806253</c:v>
                </c:pt>
                <c:pt idx="308">
                  <c:v>9.83289055758388</c:v>
                </c:pt>
                <c:pt idx="309">
                  <c:v>9.77277635031309</c:v>
                </c:pt>
                <c:pt idx="310">
                  <c:v>9.71299422836725</c:v>
                </c:pt>
                <c:pt idx="311">
                  <c:v>9.65356199070896</c:v>
                </c:pt>
                <c:pt idx="312">
                  <c:v>9.59449811599915</c:v>
                </c:pt>
                <c:pt idx="313">
                  <c:v>9.53582177423612</c:v>
                </c:pt>
                <c:pt idx="314">
                  <c:v>9.47755283704715</c:v>
                </c:pt>
                <c:pt idx="315">
                  <c:v>9.4197118864918</c:v>
                </c:pt>
                <c:pt idx="316">
                  <c:v>9.36232022222823</c:v>
                </c:pt>
                <c:pt idx="317">
                  <c:v>9.30539986688724</c:v>
                </c:pt>
                <c:pt idx="318">
                  <c:v>9.24897356949176</c:v>
                </c:pt>
                <c:pt idx="319">
                  <c:v>9.19306480675395</c:v>
                </c:pt>
                <c:pt idx="320">
                  <c:v>9.13769778207613</c:v>
                </c:pt>
                <c:pt idx="321">
                  <c:v>9.08289742207774</c:v>
                </c:pt>
                <c:pt idx="322">
                  <c:v>9.02868937046649</c:v>
                </c:pt>
                <c:pt idx="323">
                  <c:v>8.9750999790701</c:v>
                </c:pt>
                <c:pt idx="324">
                  <c:v>8.92215629584323</c:v>
                </c:pt>
                <c:pt idx="325">
                  <c:v>8.86988604966562</c:v>
                </c:pt>
                <c:pt idx="326">
                  <c:v>8.81831763174898</c:v>
                </c:pt>
                <c:pt idx="327">
                  <c:v>8.76748007347503</c:v>
                </c:pt>
                <c:pt idx="328">
                  <c:v>8.71740302049312</c:v>
                </c:pt>
                <c:pt idx="329">
                  <c:v>8.66811670291492</c:v>
                </c:pt>
                <c:pt idx="330">
                  <c:v>8.61965190145516</c:v>
                </c:pt>
                <c:pt idx="331">
                  <c:v>8.57203990938131</c:v>
                </c:pt>
                <c:pt idx="332">
                  <c:v>8.52531249015269</c:v>
                </c:pt>
                <c:pt idx="333">
                  <c:v>8.47950183064938</c:v>
                </c:pt>
                <c:pt idx="334">
                  <c:v>8.43464048991524</c:v>
                </c:pt>
                <c:pt idx="335">
                  <c:v>8.39076134336592</c:v>
                </c:pt>
                <c:pt idx="336">
                  <c:v>8.3478975224433</c:v>
                </c:pt>
                <c:pt idx="337">
                  <c:v>8.30608234973114</c:v>
                </c:pt>
                <c:pt idx="338">
                  <c:v>8.26534926958391</c:v>
                </c:pt>
                <c:pt idx="339">
                  <c:v>8.22573177436079</c:v>
                </c:pt>
                <c:pt idx="340">
                  <c:v>8.18726332639984</c:v>
                </c:pt>
                <c:pt idx="341">
                  <c:v>8.14997727591337</c:v>
                </c:pt>
                <c:pt idx="342">
                  <c:v>8.11390677503297</c:v>
                </c:pt>
                <c:pt idx="343">
                  <c:v>8.07908468828328</c:v>
                </c:pt>
                <c:pt idx="344">
                  <c:v>8.04554349981397</c:v>
                </c:pt>
                <c:pt idx="345">
                  <c:v>8.01331521777147</c:v>
                </c:pt>
                <c:pt idx="346">
                  <c:v>7.98243127624363</c:v>
                </c:pt>
                <c:pt idx="347">
                  <c:v>7.95292243526065</c:v>
                </c:pt>
                <c:pt idx="348">
                  <c:v>7.92481867938504</c:v>
                </c:pt>
                <c:pt idx="349">
                  <c:v>7.89814911546884</c:v>
                </c:pt>
                <c:pt idx="350">
                  <c:v>7.87294187019905</c:v>
                </c:pt>
                <c:pt idx="351">
                  <c:v>7.84922398808943</c:v>
                </c:pt>
                <c:pt idx="352">
                  <c:v>7.82702133060917</c:v>
                </c:pt>
                <c:pt idx="353">
                  <c:v>7.80635847716343</c:v>
                </c:pt>
                <c:pt idx="354">
                  <c:v>7.78725862865945</c:v>
                </c:pt>
                <c:pt idx="355">
                  <c:v>7.76974351440015</c:v>
                </c:pt>
                <c:pt idx="356">
                  <c:v>7.75383330304845</c:v>
                </c:pt>
                <c:pt idx="357">
                  <c:v>7.73954651839578</c:v>
                </c:pt>
                <c:pt idx="358">
                  <c:v>7.72689996064932</c:v>
                </c:pt>
                <c:pt idx="359">
                  <c:v>7.71590863392343</c:v>
                </c:pt>
                <c:pt idx="360">
                  <c:v>7.70658568058137</c:v>
                </c:pt>
                <c:pt idx="361">
                  <c:v>7.69894232302449</c:v>
                </c:pt>
                <c:pt idx="362">
                  <c:v>7.69298781346791</c:v>
                </c:pt>
                <c:pt idx="363">
                  <c:v>7.68872939217453</c:v>
                </c:pt>
                <c:pt idx="364">
                  <c:v>7.68617225454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en 2"</c:f>
              <c:strCache>
                <c:ptCount val="1"/>
                <c:pt idx="0">
                  <c:v>Daten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6:$A$370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Berechnungen!$F$6:$F$370</c:f>
              <c:numCache>
                <c:formatCode>General</c:formatCode>
                <c:ptCount val="365"/>
                <c:pt idx="0">
                  <c:v>1.86012301178137</c:v>
                </c:pt>
                <c:pt idx="1">
                  <c:v>1.86075131176615</c:v>
                </c:pt>
                <c:pt idx="2">
                  <c:v>1.86263625706446</c:v>
                </c:pt>
                <c:pt idx="3">
                  <c:v>1.86577798263406</c:v>
                </c:pt>
                <c:pt idx="4">
                  <c:v>1.87017670983294</c:v>
                </c:pt>
                <c:pt idx="5">
                  <c:v>1.87583274109455</c:v>
                </c:pt>
                <c:pt idx="6">
                  <c:v>1.88274645253757</c:v>
                </c:pt>
                <c:pt idx="7">
                  <c:v>1.89091828457381</c:v>
                </c:pt>
                <c:pt idx="8">
                  <c:v>1.90034873059431</c:v>
                </c:pt>
                <c:pt idx="9">
                  <c:v>1.91103832382941</c:v>
                </c:pt>
                <c:pt idx="10">
                  <c:v>1.92298762249275</c:v>
                </c:pt>
                <c:pt idx="11">
                  <c:v>1.93619719333214</c:v>
                </c:pt>
                <c:pt idx="12">
                  <c:v>1.95066759372137</c:v>
                </c:pt>
                <c:pt idx="13">
                  <c:v>1.9663993524369</c:v>
                </c:pt>
                <c:pt idx="14">
                  <c:v>1.983392949271</c:v>
                </c:pt>
                <c:pt idx="15">
                  <c:v>2.00164879363916</c:v>
                </c:pt>
                <c:pt idx="16">
                  <c:v>2.02116720234358</c:v>
                </c:pt>
                <c:pt idx="17">
                  <c:v>2.0419483766574</c:v>
                </c:pt>
                <c:pt idx="18">
                  <c:v>2.06399237889462</c:v>
                </c:pt>
                <c:pt idx="19">
                  <c:v>2.08729910862989</c:v>
                </c:pt>
                <c:pt idx="20">
                  <c:v>2.11186827872985</c:v>
                </c:pt>
                <c:pt idx="21">
                  <c:v>2.13769939135335</c:v>
                </c:pt>
                <c:pt idx="22">
                  <c:v>2.16479171407292</c:v>
                </c:pt>
                <c:pt idx="23">
                  <c:v>2.19314425626281</c:v>
                </c:pt>
                <c:pt idx="24">
                  <c:v>2.22275574589161</c:v>
                </c:pt>
                <c:pt idx="25">
                  <c:v>2.25362460684871</c:v>
                </c:pt>
                <c:pt idx="26">
                  <c:v>2.2857489369247</c:v>
                </c:pt>
                <c:pt idx="27">
                  <c:v>2.31912648655573</c:v>
                </c:pt>
                <c:pt idx="28">
                  <c:v>2.35375463843186</c:v>
                </c:pt>
                <c:pt idx="29">
                  <c:v>2.38963038805843</c:v>
                </c:pt>
                <c:pt idx="30">
                  <c:v>2.42675032534915</c:v>
                </c:pt>
                <c:pt idx="31">
                  <c:v>2.46511061731855</c:v>
                </c:pt>
                <c:pt idx="32">
                  <c:v>2.50470699193092</c:v>
                </c:pt>
                <c:pt idx="33">
                  <c:v>2.54553472315244</c:v>
                </c:pt>
                <c:pt idx="34">
                  <c:v>2.58758861724304</c:v>
                </c:pt>
                <c:pt idx="35">
                  <c:v>2.63086300031479</c:v>
                </c:pt>
                <c:pt idx="36">
                  <c:v>2.67535170717435</c:v>
                </c:pt>
                <c:pt idx="37">
                  <c:v>2.72104807145827</c:v>
                </c:pt>
                <c:pt idx="38">
                  <c:v>2.76794491706158</c:v>
                </c:pt>
                <c:pt idx="39">
                  <c:v>2.81603455085279</c:v>
                </c:pt>
                <c:pt idx="40">
                  <c:v>2.86530875666115</c:v>
                </c:pt>
                <c:pt idx="41">
                  <c:v>2.91575879051567</c:v>
                </c:pt>
                <c:pt idx="42">
                  <c:v>2.96737537710988</c:v>
                </c:pt>
                <c:pt idx="43">
                  <c:v>3.02014870746102</c:v>
                </c:pt>
                <c:pt idx="44">
                  <c:v>3.07406843772779</c:v>
                </c:pt>
                <c:pt idx="45">
                  <c:v>3.12912368914726</c:v>
                </c:pt>
                <c:pt idx="46">
                  <c:v>3.18530304904774</c:v>
                </c:pt>
                <c:pt idx="47">
                  <c:v>3.24259457289205</c:v>
                </c:pt>
                <c:pt idx="48">
                  <c:v>3.30098578730332</c:v>
                </c:pt>
                <c:pt idx="49">
                  <c:v>3.36046369402344</c:v>
                </c:pt>
                <c:pt idx="50">
                  <c:v>3.42101477475354</c:v>
                </c:pt>
                <c:pt idx="51">
                  <c:v>3.48262499682439</c:v>
                </c:pt>
                <c:pt idx="52">
                  <c:v>3.54527981964477</c:v>
                </c:pt>
                <c:pt idx="53">
                  <c:v>3.60896420187519</c:v>
                </c:pt>
                <c:pt idx="54">
                  <c:v>3.67366260927502</c:v>
                </c:pt>
                <c:pt idx="55">
                  <c:v>3.73935902317132</c:v>
                </c:pt>
                <c:pt idx="56">
                  <c:v>3.80603694949839</c:v>
                </c:pt>
                <c:pt idx="57">
                  <c:v>3.87367942835817</c:v>
                </c:pt>
                <c:pt idx="58">
                  <c:v>3.94226904405274</c:v>
                </c:pt>
                <c:pt idx="59">
                  <c:v>4.01178793554136</c:v>
                </c:pt>
                <c:pt idx="60">
                  <c:v>4.08221780727606</c:v>
                </c:pt>
                <c:pt idx="61">
                  <c:v>4.15353994037131</c:v>
                </c:pt>
                <c:pt idx="62">
                  <c:v>4.22573520406495</c:v>
                </c:pt>
                <c:pt idx="63">
                  <c:v>4.2987840674292</c:v>
                </c:pt>
                <c:pt idx="64">
                  <c:v>4.37266661129242</c:v>
                </c:pt>
                <c:pt idx="65">
                  <c:v>4.44736254033395</c:v>
                </c:pt>
                <c:pt idx="66">
                  <c:v>4.52285119531628</c:v>
                </c:pt>
                <c:pt idx="67">
                  <c:v>4.59911156542046</c:v>
                </c:pt>
                <c:pt idx="68">
                  <c:v>4.67612230065255</c:v>
                </c:pt>
                <c:pt idx="69">
                  <c:v>4.75386172429043</c:v>
                </c:pt>
                <c:pt idx="70">
                  <c:v>4.83230784534247</c:v>
                </c:pt>
                <c:pt idx="71">
                  <c:v>4.91143837099063</c:v>
                </c:pt>
                <c:pt idx="72">
                  <c:v>4.99123071899266</c:v>
                </c:pt>
                <c:pt idx="73">
                  <c:v>5.07166203001949</c:v>
                </c:pt>
                <c:pt idx="74">
                  <c:v>5.15270917990535</c:v>
                </c:pt>
                <c:pt idx="75">
                  <c:v>5.23434879178968</c:v>
                </c:pt>
                <c:pt idx="76">
                  <c:v>5.31655724813147</c:v>
                </c:pt>
                <c:pt idx="77">
                  <c:v>5.3993107025776</c:v>
                </c:pt>
                <c:pt idx="78">
                  <c:v>5.48258509166847</c:v>
                </c:pt>
                <c:pt idx="79">
                  <c:v>5.56635614636521</c:v>
                </c:pt>
                <c:pt idx="80">
                  <c:v>5.65059940338395</c:v>
                </c:pt>
                <c:pt idx="81">
                  <c:v>5.73529021632371</c:v>
                </c:pt>
                <c:pt idx="82">
                  <c:v>5.82040376657564</c:v>
                </c:pt>
                <c:pt idx="83">
                  <c:v>5.90591507400223</c:v>
                </c:pt>
                <c:pt idx="84">
                  <c:v>5.99179900737609</c:v>
                </c:pt>
                <c:pt idx="85">
                  <c:v>6.07803029456874</c:v>
                </c:pt>
                <c:pt idx="86">
                  <c:v>6.16458353248097</c:v>
                </c:pt>
                <c:pt idx="87">
                  <c:v>6.25143319670667</c:v>
                </c:pt>
                <c:pt idx="88">
                  <c:v>6.33855365092344</c:v>
                </c:pt>
                <c:pt idx="89">
                  <c:v>6.42591915600335</c:v>
                </c:pt>
                <c:pt idx="90">
                  <c:v>6.51350387883863</c:v>
                </c:pt>
                <c:pt idx="91">
                  <c:v>6.60128190087731</c:v>
                </c:pt>
                <c:pt idx="92">
                  <c:v>6.68922722636458</c:v>
                </c:pt>
                <c:pt idx="93">
                  <c:v>6.77731379028667</c:v>
                </c:pt>
                <c:pt idx="94">
                  <c:v>6.86551546601417</c:v>
                </c:pt>
                <c:pt idx="95">
                  <c:v>6.95380607264291</c:v>
                </c:pt>
                <c:pt idx="96">
                  <c:v>7.0421593820308</c:v>
                </c:pt>
                <c:pt idx="97">
                  <c:v>7.13054912552988</c:v>
                </c:pt>
                <c:pt idx="98">
                  <c:v>7.2189490004136</c:v>
                </c:pt>
                <c:pt idx="99">
                  <c:v>7.30733267599976</c:v>
                </c:pt>
                <c:pt idx="100">
                  <c:v>7.3956737994707</c:v>
                </c:pt>
                <c:pt idx="101">
                  <c:v>7.48394600139256</c:v>
                </c:pt>
                <c:pt idx="102">
                  <c:v>7.57212290093676</c:v>
                </c:pt>
                <c:pt idx="103">
                  <c:v>7.66017811080711</c:v>
                </c:pt>
                <c:pt idx="104">
                  <c:v>7.74808524187742</c:v>
                </c:pt>
                <c:pt idx="105">
                  <c:v>7.83581790754468</c:v>
                </c:pt>
                <c:pt idx="106">
                  <c:v>7.92334972780452</c:v>
                </c:pt>
                <c:pt idx="107">
                  <c:v>8.0106543330561</c:v>
                </c:pt>
                <c:pt idx="108">
                  <c:v>8.0977053676449</c:v>
                </c:pt>
                <c:pt idx="109">
                  <c:v>8.18447649315301</c:v>
                </c:pt>
                <c:pt idx="110">
                  <c:v>8.27094139144742</c:v>
                </c:pt>
                <c:pt idx="111">
                  <c:v>8.35707376749828</c:v>
                </c:pt>
                <c:pt idx="112">
                  <c:v>8.44284735198034</c:v>
                </c:pt>
                <c:pt idx="113">
                  <c:v>8.52823590367194</c:v>
                </c:pt>
                <c:pt idx="114">
                  <c:v>8.61321321166752</c:v>
                </c:pt>
                <c:pt idx="115">
                  <c:v>8.69775309742096</c:v>
                </c:pt>
                <c:pt idx="116">
                  <c:v>8.78182941663867</c:v>
                </c:pt>
                <c:pt idx="117">
                  <c:v>8.86541606104293</c:v>
                </c:pt>
                <c:pt idx="118">
                  <c:v>8.94848696002731</c:v>
                </c:pt>
                <c:pt idx="119">
                  <c:v>9.03101608222841</c:v>
                </c:pt>
                <c:pt idx="120">
                  <c:v>9.11297743703891</c:v>
                </c:pt>
                <c:pt idx="121">
                  <c:v>9.19434507608954</c:v>
                </c:pt>
                <c:pt idx="122">
                  <c:v>9.27509309472895</c:v>
                </c:pt>
                <c:pt idx="123">
                  <c:v>9.35519563353237</c:v>
                </c:pt>
                <c:pt idx="124">
                  <c:v>9.43462687987162</c:v>
                </c:pt>
                <c:pt idx="125">
                  <c:v>9.51336106958124</c:v>
                </c:pt>
                <c:pt idx="126">
                  <c:v>9.59137248875697</c:v>
                </c:pt>
                <c:pt idx="127">
                  <c:v>9.66863547572459</c:v>
                </c:pt>
                <c:pt idx="128">
                  <c:v>9.74512442321908</c:v>
                </c:pt>
                <c:pt idx="129">
                  <c:v>9.82081378081552</c:v>
                </c:pt>
                <c:pt idx="130">
                  <c:v>9.89567805765468</c:v>
                </c:pt>
                <c:pt idx="131">
                  <c:v>9.96969182550779</c:v>
                </c:pt>
                <c:pt idx="132">
                  <c:v>10.0428297222262</c:v>
                </c:pt>
                <c:pt idx="133">
                  <c:v>10.1150664556229</c:v>
                </c:pt>
                <c:pt idx="134">
                  <c:v>10.1863768078331</c:v>
                </c:pt>
                <c:pt idx="135">
                  <c:v>10.2567356402031</c:v>
                </c:pt>
                <c:pt idx="136">
                  <c:v>10.3261178987557</c:v>
                </c:pt>
                <c:pt idx="137">
                  <c:v>10.3944986202812</c:v>
                </c:pt>
                <c:pt idx="138">
                  <c:v>10.4618529391027</c:v>
                </c:pt>
                <c:pt idx="139">
                  <c:v>10.5281560945637</c:v>
                </c:pt>
                <c:pt idx="140">
                  <c:v>10.5933834392853</c:v>
                </c:pt>
                <c:pt idx="141">
                  <c:v>10.6575104482388</c:v>
                </c:pt>
                <c:pt idx="142">
                  <c:v>10.7205127286768</c:v>
                </c:pt>
                <c:pt idx="143">
                  <c:v>10.7823660309646</c:v>
                </c:pt>
                <c:pt idx="144">
                  <c:v>10.84304626035</c:v>
                </c:pt>
                <c:pt idx="145">
                  <c:v>10.9025294897072</c:v>
                </c:pt>
                <c:pt idx="146">
                  <c:v>10.9607919732832</c:v>
                </c:pt>
                <c:pt idx="147">
                  <c:v>11.0178101614757</c:v>
                </c:pt>
                <c:pt idx="148">
                  <c:v>11.0735607166607</c:v>
                </c:pt>
                <c:pt idx="149">
                  <c:v>11.1280205300853</c:v>
                </c:pt>
                <c:pt idx="150">
                  <c:v>11.1811667398339</c:v>
                </c:pt>
                <c:pt idx="151">
                  <c:v>11.2329767498679</c:v>
                </c:pt>
                <c:pt idx="152">
                  <c:v>11.2834282501326</c:v>
                </c:pt>
                <c:pt idx="153">
                  <c:v>11.3324992377146</c:v>
                </c:pt>
                <c:pt idx="154">
                  <c:v>11.3801680390268</c:v>
                </c:pt>
                <c:pt idx="155">
                  <c:v>11.4264133329854</c:v>
                </c:pt>
                <c:pt idx="156">
                  <c:v>11.4712141751361</c:v>
                </c:pt>
                <c:pt idx="157">
                  <c:v>11.5145500226751</c:v>
                </c:pt>
                <c:pt idx="158">
                  <c:v>11.5564007603009</c:v>
                </c:pt>
                <c:pt idx="159">
                  <c:v>11.5967467268204</c:v>
                </c:pt>
                <c:pt idx="160">
                  <c:v>11.635568742425</c:v>
                </c:pt>
                <c:pt idx="161">
                  <c:v>11.6728481365391</c:v>
                </c:pt>
                <c:pt idx="162">
                  <c:v>11.7085667761352</c:v>
                </c:pt>
                <c:pt idx="163">
                  <c:v>11.7427070943968</c:v>
                </c:pt>
                <c:pt idx="164">
                  <c:v>11.7752521196053</c:v>
                </c:pt>
                <c:pt idx="165">
                  <c:v>11.8061855041132</c:v>
                </c:pt>
                <c:pt idx="166">
                  <c:v>11.8354915532615</c:v>
                </c:pt>
                <c:pt idx="167">
                  <c:v>11.8631552540903</c:v>
                </c:pt>
                <c:pt idx="168">
                  <c:v>11.889162303687</c:v>
                </c:pt>
                <c:pt idx="169">
                  <c:v>11.9134991370099</c:v>
                </c:pt>
                <c:pt idx="170">
                  <c:v>11.9361529540238</c:v>
                </c:pt>
                <c:pt idx="171">
                  <c:v>11.9571117459814</c:v>
                </c:pt>
                <c:pt idx="172">
                  <c:v>11.976364320684</c:v>
                </c:pt>
                <c:pt idx="173">
                  <c:v>11.9939003265576</c:v>
                </c:pt>
                <c:pt idx="174">
                  <c:v>12.0097102753833</c:v>
                </c:pt>
                <c:pt idx="175">
                  <c:v>12.0237855635253</c:v>
                </c:pt>
                <c:pt idx="176">
                  <c:v>12.0361184915101</c:v>
                </c:pt>
                <c:pt idx="177">
                  <c:v>12.0467022818132</c:v>
                </c:pt>
                <c:pt idx="178">
                  <c:v>12.0555310947283</c:v>
                </c:pt>
                <c:pt idx="179">
                  <c:v>12.0626000421984</c:v>
                </c:pt>
                <c:pt idx="180">
                  <c:v>12.0679051995067</c:v>
                </c:pt>
                <c:pt idx="181">
                  <c:v>12.0714436147394</c:v>
                </c:pt>
                <c:pt idx="182">
                  <c:v>12.0732133159462</c:v>
                </c:pt>
                <c:pt idx="183">
                  <c:v>12.0732133159462</c:v>
                </c:pt>
                <c:pt idx="184">
                  <c:v>12.0714436147394</c:v>
                </c:pt>
                <c:pt idx="185">
                  <c:v>12.0679051995067</c:v>
                </c:pt>
                <c:pt idx="186">
                  <c:v>12.0626000421984</c:v>
                </c:pt>
                <c:pt idx="187">
                  <c:v>12.0555310947283</c:v>
                </c:pt>
                <c:pt idx="188">
                  <c:v>12.0467022818132</c:v>
                </c:pt>
                <c:pt idx="189">
                  <c:v>12.0361184915101</c:v>
                </c:pt>
                <c:pt idx="190">
                  <c:v>12.0237855635253</c:v>
                </c:pt>
                <c:pt idx="191">
                  <c:v>12.0097102753833</c:v>
                </c:pt>
                <c:pt idx="192">
                  <c:v>11.9939003265576</c:v>
                </c:pt>
                <c:pt idx="193">
                  <c:v>11.976364320684</c:v>
                </c:pt>
                <c:pt idx="194">
                  <c:v>11.9571117459814</c:v>
                </c:pt>
                <c:pt idx="195">
                  <c:v>11.9361529540238</c:v>
                </c:pt>
                <c:pt idx="196">
                  <c:v>11.9134991370099</c:v>
                </c:pt>
                <c:pt idx="197">
                  <c:v>11.889162303687</c:v>
                </c:pt>
                <c:pt idx="198">
                  <c:v>11.8631552540903</c:v>
                </c:pt>
                <c:pt idx="199">
                  <c:v>11.8354915532615</c:v>
                </c:pt>
                <c:pt idx="200">
                  <c:v>11.8061855041132</c:v>
                </c:pt>
                <c:pt idx="201">
                  <c:v>11.7752521196053</c:v>
                </c:pt>
                <c:pt idx="202">
                  <c:v>11.7427070943968</c:v>
                </c:pt>
                <c:pt idx="203">
                  <c:v>11.7085667761352</c:v>
                </c:pt>
                <c:pt idx="204">
                  <c:v>11.6728481365391</c:v>
                </c:pt>
                <c:pt idx="205">
                  <c:v>11.635568742425</c:v>
                </c:pt>
                <c:pt idx="206">
                  <c:v>11.5967467268204</c:v>
                </c:pt>
                <c:pt idx="207">
                  <c:v>11.5564007603009</c:v>
                </c:pt>
                <c:pt idx="208">
                  <c:v>11.5145500226751</c:v>
                </c:pt>
                <c:pt idx="209">
                  <c:v>11.4712141751361</c:v>
                </c:pt>
                <c:pt idx="210">
                  <c:v>11.4264133329854</c:v>
                </c:pt>
                <c:pt idx="211">
                  <c:v>11.3801680390268</c:v>
                </c:pt>
                <c:pt idx="212">
                  <c:v>11.3324992377146</c:v>
                </c:pt>
                <c:pt idx="213">
                  <c:v>11.2834282501326</c:v>
                </c:pt>
                <c:pt idx="214">
                  <c:v>11.2329767498679</c:v>
                </c:pt>
                <c:pt idx="215">
                  <c:v>11.1811667398339</c:v>
                </c:pt>
                <c:pt idx="216">
                  <c:v>11.1280205300853</c:v>
                </c:pt>
                <c:pt idx="217">
                  <c:v>11.0735607166607</c:v>
                </c:pt>
                <c:pt idx="218">
                  <c:v>11.0178101614757</c:v>
                </c:pt>
                <c:pt idx="219">
                  <c:v>10.9607919732832</c:v>
                </c:pt>
                <c:pt idx="220">
                  <c:v>10.9025294897072</c:v>
                </c:pt>
                <c:pt idx="221">
                  <c:v>10.84304626035</c:v>
                </c:pt>
                <c:pt idx="222">
                  <c:v>10.7823660309646</c:v>
                </c:pt>
                <c:pt idx="223">
                  <c:v>10.7205127286768</c:v>
                </c:pt>
                <c:pt idx="224">
                  <c:v>10.6575104482388</c:v>
                </c:pt>
                <c:pt idx="225">
                  <c:v>10.5933834392853</c:v>
                </c:pt>
                <c:pt idx="226">
                  <c:v>10.5281560945637</c:v>
                </c:pt>
                <c:pt idx="227">
                  <c:v>10.4618529391027</c:v>
                </c:pt>
                <c:pt idx="228">
                  <c:v>10.3944986202812</c:v>
                </c:pt>
                <c:pt idx="229">
                  <c:v>10.3261178987557</c:v>
                </c:pt>
                <c:pt idx="230">
                  <c:v>10.2567356402031</c:v>
                </c:pt>
                <c:pt idx="231">
                  <c:v>10.1863768078331</c:v>
                </c:pt>
                <c:pt idx="232">
                  <c:v>10.1150664556229</c:v>
                </c:pt>
                <c:pt idx="233">
                  <c:v>10.0428297222262</c:v>
                </c:pt>
                <c:pt idx="234">
                  <c:v>9.96969182550779</c:v>
                </c:pt>
                <c:pt idx="235">
                  <c:v>9.89567805765468</c:v>
                </c:pt>
                <c:pt idx="236">
                  <c:v>9.82081378081552</c:v>
                </c:pt>
                <c:pt idx="237">
                  <c:v>9.74512442321908</c:v>
                </c:pt>
                <c:pt idx="238">
                  <c:v>9.6686354757246</c:v>
                </c:pt>
                <c:pt idx="239">
                  <c:v>9.59137248875698</c:v>
                </c:pt>
                <c:pt idx="240">
                  <c:v>9.51336106958125</c:v>
                </c:pt>
                <c:pt idx="241">
                  <c:v>9.43462687987162</c:v>
                </c:pt>
                <c:pt idx="242">
                  <c:v>9.35519563353237</c:v>
                </c:pt>
                <c:pt idx="243">
                  <c:v>9.27509309472895</c:v>
                </c:pt>
                <c:pt idx="244">
                  <c:v>9.19434507608954</c:v>
                </c:pt>
                <c:pt idx="245">
                  <c:v>9.11297743703891</c:v>
                </c:pt>
                <c:pt idx="246">
                  <c:v>9.03101608222842</c:v>
                </c:pt>
                <c:pt idx="247">
                  <c:v>8.94848696002731</c:v>
                </c:pt>
                <c:pt idx="248">
                  <c:v>8.86541606104293</c:v>
                </c:pt>
                <c:pt idx="249">
                  <c:v>8.78182941663867</c:v>
                </c:pt>
                <c:pt idx="250">
                  <c:v>8.69775309742096</c:v>
                </c:pt>
                <c:pt idx="251">
                  <c:v>8.61321321166752</c:v>
                </c:pt>
                <c:pt idx="252">
                  <c:v>8.52823590367195</c:v>
                </c:pt>
                <c:pt idx="253">
                  <c:v>8.44284735198034</c:v>
                </c:pt>
                <c:pt idx="254">
                  <c:v>8.35707376749828</c:v>
                </c:pt>
                <c:pt idx="255">
                  <c:v>8.27094139144742</c:v>
                </c:pt>
                <c:pt idx="256">
                  <c:v>8.18447649315302</c:v>
                </c:pt>
                <c:pt idx="257">
                  <c:v>8.0977053676449</c:v>
                </c:pt>
                <c:pt idx="258">
                  <c:v>8.0106543330561</c:v>
                </c:pt>
                <c:pt idx="259">
                  <c:v>7.92334972780452</c:v>
                </c:pt>
                <c:pt idx="260">
                  <c:v>7.83581790754469</c:v>
                </c:pt>
                <c:pt idx="261">
                  <c:v>7.74808524187742</c:v>
                </c:pt>
                <c:pt idx="262">
                  <c:v>7.66017811080711</c:v>
                </c:pt>
                <c:pt idx="263">
                  <c:v>7.57212290093676</c:v>
                </c:pt>
                <c:pt idx="264">
                  <c:v>7.48394600139257</c:v>
                </c:pt>
                <c:pt idx="265">
                  <c:v>7.3956737994707</c:v>
                </c:pt>
                <c:pt idx="266">
                  <c:v>7.30733267599976</c:v>
                </c:pt>
                <c:pt idx="267">
                  <c:v>7.2189490004136</c:v>
                </c:pt>
                <c:pt idx="268">
                  <c:v>7.13054912552989</c:v>
                </c:pt>
                <c:pt idx="269">
                  <c:v>7.0421593820308</c:v>
                </c:pt>
                <c:pt idx="270">
                  <c:v>6.95380607264291</c:v>
                </c:pt>
                <c:pt idx="271">
                  <c:v>6.86551546601418</c:v>
                </c:pt>
                <c:pt idx="272">
                  <c:v>6.77731379028667</c:v>
                </c:pt>
                <c:pt idx="273">
                  <c:v>6.68922722636458</c:v>
                </c:pt>
                <c:pt idx="274">
                  <c:v>6.60128190087731</c:v>
                </c:pt>
                <c:pt idx="275">
                  <c:v>6.51350387883863</c:v>
                </c:pt>
                <c:pt idx="276">
                  <c:v>6.42591915600335</c:v>
                </c:pt>
                <c:pt idx="277">
                  <c:v>6.33855365092344</c:v>
                </c:pt>
                <c:pt idx="278">
                  <c:v>6.25143319670667</c:v>
                </c:pt>
                <c:pt idx="279">
                  <c:v>6.16458353248097</c:v>
                </c:pt>
                <c:pt idx="280">
                  <c:v>6.07803029456874</c:v>
                </c:pt>
                <c:pt idx="281">
                  <c:v>5.99179900737609</c:v>
                </c:pt>
                <c:pt idx="282">
                  <c:v>5.90591507400223</c:v>
                </c:pt>
                <c:pt idx="283">
                  <c:v>5.82040376657564</c:v>
                </c:pt>
                <c:pt idx="284">
                  <c:v>5.73529021632371</c:v>
                </c:pt>
                <c:pt idx="285">
                  <c:v>5.65059940338395</c:v>
                </c:pt>
                <c:pt idx="286">
                  <c:v>5.56635614636521</c:v>
                </c:pt>
                <c:pt idx="287">
                  <c:v>5.48258509166847</c:v>
                </c:pt>
                <c:pt idx="288">
                  <c:v>5.3993107025776</c:v>
                </c:pt>
                <c:pt idx="289">
                  <c:v>5.31655724813147</c:v>
                </c:pt>
                <c:pt idx="290">
                  <c:v>5.23434879178968</c:v>
                </c:pt>
                <c:pt idx="291">
                  <c:v>5.15270917990535</c:v>
                </c:pt>
                <c:pt idx="292">
                  <c:v>5.07166203001949</c:v>
                </c:pt>
                <c:pt idx="293">
                  <c:v>4.99123071899266</c:v>
                </c:pt>
                <c:pt idx="294">
                  <c:v>4.91143837099063</c:v>
                </c:pt>
                <c:pt idx="295">
                  <c:v>4.83230784534247</c:v>
                </c:pt>
                <c:pt idx="296">
                  <c:v>4.75386172429043</c:v>
                </c:pt>
                <c:pt idx="297">
                  <c:v>4.67612230065255</c:v>
                </c:pt>
                <c:pt idx="298">
                  <c:v>4.59911156542046</c:v>
                </c:pt>
                <c:pt idx="299">
                  <c:v>4.52285119531628</c:v>
                </c:pt>
                <c:pt idx="300">
                  <c:v>4.44736254033395</c:v>
                </c:pt>
                <c:pt idx="301">
                  <c:v>4.37266661129242</c:v>
                </c:pt>
                <c:pt idx="302">
                  <c:v>4.2987840674292</c:v>
                </c:pt>
                <c:pt idx="303">
                  <c:v>4.22573520406495</c:v>
                </c:pt>
                <c:pt idx="304">
                  <c:v>4.15353994037131</c:v>
                </c:pt>
                <c:pt idx="305">
                  <c:v>4.08221780727606</c:v>
                </c:pt>
                <c:pt idx="306">
                  <c:v>4.01178793554136</c:v>
                </c:pt>
                <c:pt idx="307">
                  <c:v>3.94226904405274</c:v>
                </c:pt>
                <c:pt idx="308">
                  <c:v>3.87367942835817</c:v>
                </c:pt>
                <c:pt idx="309">
                  <c:v>3.80603694949839</c:v>
                </c:pt>
                <c:pt idx="310">
                  <c:v>3.73935902317132</c:v>
                </c:pt>
                <c:pt idx="311">
                  <c:v>3.67366260927502</c:v>
                </c:pt>
                <c:pt idx="312">
                  <c:v>3.60896420187519</c:v>
                </c:pt>
                <c:pt idx="313">
                  <c:v>3.54527981964478</c:v>
                </c:pt>
                <c:pt idx="314">
                  <c:v>3.4826249968244</c:v>
                </c:pt>
                <c:pt idx="315">
                  <c:v>3.42101477475354</c:v>
                </c:pt>
                <c:pt idx="316">
                  <c:v>3.36046369402344</c:v>
                </c:pt>
                <c:pt idx="317">
                  <c:v>3.30098578730332</c:v>
                </c:pt>
                <c:pt idx="318">
                  <c:v>3.24259457289205</c:v>
                </c:pt>
                <c:pt idx="319">
                  <c:v>3.18530304904774</c:v>
                </c:pt>
                <c:pt idx="320">
                  <c:v>3.12912368914726</c:v>
                </c:pt>
                <c:pt idx="321">
                  <c:v>3.07406843772779</c:v>
                </c:pt>
                <c:pt idx="322">
                  <c:v>3.02014870746102</c:v>
                </c:pt>
                <c:pt idx="323">
                  <c:v>2.96737537710989</c:v>
                </c:pt>
                <c:pt idx="324">
                  <c:v>2.91575879051567</c:v>
                </c:pt>
                <c:pt idx="325">
                  <c:v>2.86530875666115</c:v>
                </c:pt>
                <c:pt idx="326">
                  <c:v>2.81603455085279</c:v>
                </c:pt>
                <c:pt idx="327">
                  <c:v>2.76794491706158</c:v>
                </c:pt>
                <c:pt idx="328">
                  <c:v>2.72104807145827</c:v>
                </c:pt>
                <c:pt idx="329">
                  <c:v>2.67535170717435</c:v>
                </c:pt>
                <c:pt idx="330">
                  <c:v>2.63086300031479</c:v>
                </c:pt>
                <c:pt idx="331">
                  <c:v>2.58758861724304</c:v>
                </c:pt>
                <c:pt idx="332">
                  <c:v>2.54553472315244</c:v>
                </c:pt>
                <c:pt idx="333">
                  <c:v>2.50470699193092</c:v>
                </c:pt>
                <c:pt idx="334">
                  <c:v>2.46511061731855</c:v>
                </c:pt>
                <c:pt idx="335">
                  <c:v>2.42675032534915</c:v>
                </c:pt>
                <c:pt idx="336">
                  <c:v>2.38963038805843</c:v>
                </c:pt>
                <c:pt idx="337">
                  <c:v>2.35375463843186</c:v>
                </c:pt>
                <c:pt idx="338">
                  <c:v>2.31912648655573</c:v>
                </c:pt>
                <c:pt idx="339">
                  <c:v>2.2857489369247</c:v>
                </c:pt>
                <c:pt idx="340">
                  <c:v>2.25362460684871</c:v>
                </c:pt>
                <c:pt idx="341">
                  <c:v>2.22275574589161</c:v>
                </c:pt>
                <c:pt idx="342">
                  <c:v>2.19314425626281</c:v>
                </c:pt>
                <c:pt idx="343">
                  <c:v>2.16479171407292</c:v>
                </c:pt>
                <c:pt idx="344">
                  <c:v>2.13769939135335</c:v>
                </c:pt>
                <c:pt idx="345">
                  <c:v>2.11186827872985</c:v>
                </c:pt>
                <c:pt idx="346">
                  <c:v>2.08729910862989</c:v>
                </c:pt>
                <c:pt idx="347">
                  <c:v>2.06399237889462</c:v>
                </c:pt>
                <c:pt idx="348">
                  <c:v>2.0419483766574</c:v>
                </c:pt>
                <c:pt idx="349">
                  <c:v>2.02116720234358</c:v>
                </c:pt>
                <c:pt idx="350">
                  <c:v>2.00164879363916</c:v>
                </c:pt>
                <c:pt idx="351">
                  <c:v>1.983392949271</c:v>
                </c:pt>
                <c:pt idx="352">
                  <c:v>1.9663993524369</c:v>
                </c:pt>
                <c:pt idx="353">
                  <c:v>1.95066759372137</c:v>
                </c:pt>
                <c:pt idx="354">
                  <c:v>1.93619719333214</c:v>
                </c:pt>
                <c:pt idx="355">
                  <c:v>1.92298762249275</c:v>
                </c:pt>
                <c:pt idx="356">
                  <c:v>1.91103832382941</c:v>
                </c:pt>
                <c:pt idx="357">
                  <c:v>1.90034873059431</c:v>
                </c:pt>
                <c:pt idx="358">
                  <c:v>1.89091828457381</c:v>
                </c:pt>
                <c:pt idx="359">
                  <c:v>1.88274645253757</c:v>
                </c:pt>
                <c:pt idx="360">
                  <c:v>1.87583274109455</c:v>
                </c:pt>
                <c:pt idx="361">
                  <c:v>1.87017670983294</c:v>
                </c:pt>
                <c:pt idx="362">
                  <c:v>1.86577798263406</c:v>
                </c:pt>
                <c:pt idx="363">
                  <c:v>1.86263625706446</c:v>
                </c:pt>
                <c:pt idx="364">
                  <c:v>1.860751311766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6:$A$370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Berechnungen!$C$6:$C$370</c:f>
              <c:numCache>
                <c:formatCode>General</c:formatCode>
                <c:ptCount val="365"/>
                <c:pt idx="0">
                  <c:v>7.68531952738029</c:v>
                </c:pt>
                <c:pt idx="1">
                  <c:v>7.68617225454509</c:v>
                </c:pt>
                <c:pt idx="2">
                  <c:v>7.68872939217453</c:v>
                </c:pt>
                <c:pt idx="3">
                  <c:v>7.69298781346791</c:v>
                </c:pt>
                <c:pt idx="4">
                  <c:v>7.69894232302449</c:v>
                </c:pt>
                <c:pt idx="5">
                  <c:v>7.70658568058137</c:v>
                </c:pt>
                <c:pt idx="6">
                  <c:v>7.71590863392343</c:v>
                </c:pt>
                <c:pt idx="7">
                  <c:v>7.72689996064932</c:v>
                </c:pt>
                <c:pt idx="8">
                  <c:v>7.73954651839578</c:v>
                </c:pt>
                <c:pt idx="9">
                  <c:v>7.75383330304845</c:v>
                </c:pt>
                <c:pt idx="10">
                  <c:v>7.76974351440015</c:v>
                </c:pt>
                <c:pt idx="11">
                  <c:v>7.78725862865945</c:v>
                </c:pt>
                <c:pt idx="12">
                  <c:v>7.80635847716343</c:v>
                </c:pt>
                <c:pt idx="13">
                  <c:v>7.82702133060916</c:v>
                </c:pt>
                <c:pt idx="14">
                  <c:v>7.84922398808943</c:v>
                </c:pt>
                <c:pt idx="15">
                  <c:v>7.87294187019905</c:v>
                </c:pt>
                <c:pt idx="16">
                  <c:v>7.89814911546884</c:v>
                </c:pt>
                <c:pt idx="17">
                  <c:v>7.92481867938504</c:v>
                </c:pt>
                <c:pt idx="18">
                  <c:v>7.95292243526065</c:v>
                </c:pt>
                <c:pt idx="19">
                  <c:v>7.98243127624363</c:v>
                </c:pt>
                <c:pt idx="20">
                  <c:v>8.01331521777147</c:v>
                </c:pt>
                <c:pt idx="21">
                  <c:v>8.04554349981397</c:v>
                </c:pt>
                <c:pt idx="22">
                  <c:v>8.07908468828328</c:v>
                </c:pt>
                <c:pt idx="23">
                  <c:v>8.11390677503297</c:v>
                </c:pt>
                <c:pt idx="24">
                  <c:v>8.14997727591336</c:v>
                </c:pt>
                <c:pt idx="25">
                  <c:v>8.18726332639984</c:v>
                </c:pt>
                <c:pt idx="26">
                  <c:v>8.22573177436078</c:v>
                </c:pt>
                <c:pt idx="27">
                  <c:v>8.26534926958391</c:v>
                </c:pt>
                <c:pt idx="28">
                  <c:v>8.30608234973114</c:v>
                </c:pt>
                <c:pt idx="29">
                  <c:v>8.3478975224433</c:v>
                </c:pt>
                <c:pt idx="30">
                  <c:v>8.39076134336592</c:v>
                </c:pt>
                <c:pt idx="31">
                  <c:v>8.43464048991524</c:v>
                </c:pt>
                <c:pt idx="32">
                  <c:v>8.47950183064938</c:v>
                </c:pt>
                <c:pt idx="33">
                  <c:v>8.5253124901527</c:v>
                </c:pt>
                <c:pt idx="34">
                  <c:v>8.57203990938131</c:v>
                </c:pt>
                <c:pt idx="35">
                  <c:v>8.61965190145515</c:v>
                </c:pt>
                <c:pt idx="36">
                  <c:v>8.66811670291492</c:v>
                </c:pt>
                <c:pt idx="37">
                  <c:v>8.71740302049312</c:v>
                </c:pt>
                <c:pt idx="38">
                  <c:v>8.76748007347503</c:v>
                </c:pt>
                <c:pt idx="39">
                  <c:v>8.81831763174898</c:v>
                </c:pt>
                <c:pt idx="40">
                  <c:v>8.86988604966561</c:v>
                </c:pt>
                <c:pt idx="41">
                  <c:v>8.92215629584323</c:v>
                </c:pt>
                <c:pt idx="42">
                  <c:v>8.9750999790701</c:v>
                </c:pt>
                <c:pt idx="43">
                  <c:v>9.02868937046649</c:v>
                </c:pt>
                <c:pt idx="44">
                  <c:v>9.08289742207773</c:v>
                </c:pt>
                <c:pt idx="45">
                  <c:v>9.13769778207613</c:v>
                </c:pt>
                <c:pt idx="46">
                  <c:v>9.19306480675394</c:v>
                </c:pt>
                <c:pt idx="47">
                  <c:v>9.24897356949176</c:v>
                </c:pt>
                <c:pt idx="48">
                  <c:v>9.30539986688724</c:v>
                </c:pt>
                <c:pt idx="49">
                  <c:v>9.36232022222823</c:v>
                </c:pt>
                <c:pt idx="50">
                  <c:v>9.41971188649179</c:v>
                </c:pt>
                <c:pt idx="51">
                  <c:v>9.47755283704714</c:v>
                </c:pt>
                <c:pt idx="52">
                  <c:v>9.53582177423612</c:v>
                </c:pt>
                <c:pt idx="53">
                  <c:v>9.59449811599915</c:v>
                </c:pt>
                <c:pt idx="54">
                  <c:v>9.65356199070895</c:v>
                </c:pt>
                <c:pt idx="55">
                  <c:v>9.71299422836725</c:v>
                </c:pt>
                <c:pt idx="56">
                  <c:v>9.77277635031309</c:v>
                </c:pt>
                <c:pt idx="57">
                  <c:v>9.83289055758388</c:v>
                </c:pt>
                <c:pt idx="58">
                  <c:v>9.89331971806253</c:v>
                </c:pt>
                <c:pt idx="59">
                  <c:v>9.95404735253692</c:v>
                </c:pt>
                <c:pt idx="60">
                  <c:v>10.0150576197897</c:v>
                </c:pt>
                <c:pt idx="61">
                  <c:v>10.0763353008289</c:v>
                </c:pt>
                <c:pt idx="62">
                  <c:v>10.137865782363</c:v>
                </c:pt>
                <c:pt idx="63">
                  <c:v>10.1996350396148</c:v>
                </c:pt>
                <c:pt idx="64">
                  <c:v>10.2616296185636</c:v>
                </c:pt>
                <c:pt idx="65">
                  <c:v>10.3238366176964</c:v>
                </c:pt>
                <c:pt idx="66">
                  <c:v>10.3862436693418</c:v>
                </c:pt>
                <c:pt idx="67">
                  <c:v>10.4488389206561</c:v>
                </c:pt>
                <c:pt idx="68">
                  <c:v>10.5116110143214</c:v>
                </c:pt>
                <c:pt idx="69">
                  <c:v>10.5745490690125</c:v>
                </c:pt>
                <c:pt idx="70">
                  <c:v>10.6376426596814</c:v>
                </c:pt>
                <c:pt idx="71">
                  <c:v>10.7008817977049</c:v>
                </c:pt>
                <c:pt idx="72">
                  <c:v>10.7642569109337</c:v>
                </c:pt>
                <c:pt idx="73">
                  <c:v>10.8277588236778</c:v>
                </c:pt>
                <c:pt idx="74">
                  <c:v>10.8913787366583</c:v>
                </c:pt>
                <c:pt idx="75">
                  <c:v>10.9551082069514</c:v>
                </c:pt>
                <c:pt idx="76">
                  <c:v>11.0189391279454</c:v>
                </c:pt>
                <c:pt idx="77">
                  <c:v>11.0828637093305</c:v>
                </c:pt>
                <c:pt idx="78">
                  <c:v>11.1468744571345</c:v>
                </c:pt>
                <c:pt idx="79">
                  <c:v>11.2109641538167</c:v>
                </c:pt>
                <c:pt idx="80">
                  <c:v>11.2751258384288</c:v>
                </c:pt>
                <c:pt idx="81">
                  <c:v>11.3393527868477</c:v>
                </c:pt>
                <c:pt idx="82">
                  <c:v>11.4036384920858</c:v>
                </c:pt>
                <c:pt idx="83">
                  <c:v>11.4679766446769</c:v>
                </c:pt>
                <c:pt idx="84">
                  <c:v>11.5323611131412</c:v>
                </c:pt>
                <c:pt idx="85">
                  <c:v>11.5967859245228</c:v>
                </c:pt>
                <c:pt idx="86">
                  <c:v>11.6612452449985</c:v>
                </c:pt>
                <c:pt idx="87">
                  <c:v>11.7257333605517</c:v>
                </c:pt>
                <c:pt idx="88">
                  <c:v>11.7902446577038</c:v>
                </c:pt>
                <c:pt idx="89">
                  <c:v>11.8547736042967</c:v>
                </c:pt>
                <c:pt idx="90">
                  <c:v>11.9193147303177</c:v>
                </c:pt>
                <c:pt idx="91">
                  <c:v>11.9838626087561</c:v>
                </c:pt>
                <c:pt idx="92">
                  <c:v>12.048411836484</c:v>
                </c:pt>
                <c:pt idx="93">
                  <c:v>12.1129570151494</c:v>
                </c:pt>
                <c:pt idx="94">
                  <c:v>12.177492732072</c:v>
                </c:pt>
                <c:pt idx="95">
                  <c:v>12.2420135411312</c:v>
                </c:pt>
                <c:pt idx="96">
                  <c:v>12.3065139436362</c:v>
                </c:pt>
                <c:pt idx="97">
                  <c:v>12.3709883691682</c:v>
                </c:pt>
                <c:pt idx="98">
                  <c:v>12.4354311563846</c:v>
                </c:pt>
                <c:pt idx="99">
                  <c:v>12.4998365337775</c:v>
                </c:pt>
                <c:pt idx="100">
                  <c:v>12.5641986003772</c:v>
                </c:pt>
                <c:pt idx="101">
                  <c:v>12.6285113063939</c:v>
                </c:pt>
                <c:pt idx="102">
                  <c:v>12.692768433792</c:v>
                </c:pt>
                <c:pt idx="103">
                  <c:v>12.7569635767913</c:v>
                </c:pt>
                <c:pt idx="104">
                  <c:v>12.821090122293</c:v>
                </c:pt>
                <c:pt idx="105">
                  <c:v>12.8851412302275</c:v>
                </c:pt>
                <c:pt idx="106">
                  <c:v>12.9491098138258</c:v>
                </c:pt>
                <c:pt idx="107">
                  <c:v>13.0129885198157</c:v>
                </c:pt>
                <c:pt idx="108">
                  <c:v>13.0767697085483</c:v>
                </c:pt>
                <c:pt idx="109">
                  <c:v>13.1404454340617</c:v>
                </c:pt>
                <c:pt idx="110">
                  <c:v>13.2040074240917</c:v>
                </c:pt>
                <c:pt idx="111">
                  <c:v>13.2674470600436</c:v>
                </c:pt>
                <c:pt idx="112">
                  <c:v>13.33075535694</c:v>
                </c:pt>
                <c:pt idx="113">
                  <c:v>13.393922943366</c:v>
                </c:pt>
                <c:pt idx="114">
                  <c:v>13.4569400414338</c:v>
                </c:pt>
                <c:pt idx="115">
                  <c:v>13.5197964467965</c:v>
                </c:pt>
                <c:pt idx="116">
                  <c:v>13.5824815087413</c:v>
                </c:pt>
                <c:pt idx="117">
                  <c:v>13.6449841104009</c:v>
                </c:pt>
                <c:pt idx="118">
                  <c:v>13.7072926491229</c:v>
                </c:pt>
                <c:pt idx="119">
                  <c:v>13.7693950170458</c:v>
                </c:pt>
                <c:pt idx="120">
                  <c:v>13.8312785819341</c:v>
                </c:pt>
                <c:pt idx="121">
                  <c:v>13.8929301683296</c:v>
                </c:pt>
                <c:pt idx="122">
                  <c:v>13.9543360390856</c:v>
                </c:pt>
                <c:pt idx="123">
                  <c:v>14.0154818773538</c:v>
                </c:pt>
                <c:pt idx="124">
                  <c:v>14.0763527691015</c:v>
                </c:pt>
                <c:pt idx="125">
                  <c:v>14.1369331862448</c:v>
                </c:pt>
                <c:pt idx="126">
                  <c:v>14.197206970489</c:v>
                </c:pt>
                <c:pt idx="127">
                  <c:v>14.2571573179752</c:v>
                </c:pt>
                <c:pt idx="128">
                  <c:v>14.3167667648411</c:v>
                </c:pt>
                <c:pt idx="129">
                  <c:v>14.3760171738087</c:v>
                </c:pt>
                <c:pt idx="130">
                  <c:v>14.4348897219222</c:v>
                </c:pt>
                <c:pt idx="131">
                  <c:v>14.4933648895657</c:v>
                </c:pt>
                <c:pt idx="132">
                  <c:v>14.5514224508975</c:v>
                </c:pt>
                <c:pt idx="133">
                  <c:v>14.6090414658462</c:v>
                </c:pt>
                <c:pt idx="134">
                  <c:v>14.6662002738207</c:v>
                </c:pt>
                <c:pt idx="135">
                  <c:v>14.7228764892931</c:v>
                </c:pt>
                <c:pt idx="136">
                  <c:v>14.7790469994184</c:v>
                </c:pt>
                <c:pt idx="137">
                  <c:v>14.8346879638642</c:v>
                </c:pt>
                <c:pt idx="138">
                  <c:v>14.8897748170238</c:v>
                </c:pt>
                <c:pt idx="139">
                  <c:v>14.9442822727943</c:v>
                </c:pt>
                <c:pt idx="140">
                  <c:v>14.9981843321023</c:v>
                </c:pt>
                <c:pt idx="141">
                  <c:v>15.0514542933612</c:v>
                </c:pt>
                <c:pt idx="142">
                  <c:v>15.1040647660459</c:v>
                </c:pt>
                <c:pt idx="143">
                  <c:v>15.1559876875676</c:v>
                </c:pt>
                <c:pt idx="144">
                  <c:v>15.2071943436294</c:v>
                </c:pt>
                <c:pt idx="145">
                  <c:v>15.2576553922377</c:v>
                </c:pt>
                <c:pt idx="146">
                  <c:v>15.3073408915365</c:v>
                </c:pt>
                <c:pt idx="147">
                  <c:v>15.3562203316211</c:v>
                </c:pt>
                <c:pt idx="148">
                  <c:v>15.4042626704774</c:v>
                </c:pt>
                <c:pt idx="149">
                  <c:v>15.4514363741734</c:v>
                </c:pt>
                <c:pt idx="150">
                  <c:v>15.4977094614139</c:v>
                </c:pt>
                <c:pt idx="151">
                  <c:v>15.5430495525473</c:v>
                </c:pt>
                <c:pt idx="152">
                  <c:v>15.5874239230853</c:v>
                </c:pt>
                <c:pt idx="153">
                  <c:v>15.6307995617715</c:v>
                </c:pt>
                <c:pt idx="154">
                  <c:v>15.6731432332005</c:v>
                </c:pt>
                <c:pt idx="155">
                  <c:v>15.7144215449544</c:v>
                </c:pt>
                <c:pt idx="156">
                  <c:v>15.7546010191857</c:v>
                </c:pt>
                <c:pt idx="157">
                  <c:v>15.7936481685328</c:v>
                </c:pt>
                <c:pt idx="158">
                  <c:v>15.8315295762109</c:v>
                </c:pt>
                <c:pt idx="159">
                  <c:v>15.8682119800733</c:v>
                </c:pt>
                <c:pt idx="160">
                  <c:v>15.9036623603903</c:v>
                </c:pt>
                <c:pt idx="161">
                  <c:v>15.9378480310403</c:v>
                </c:pt>
                <c:pt idx="162">
                  <c:v>15.9707367337592</c:v>
                </c:pt>
                <c:pt idx="163">
                  <c:v>16.0022967350398</c:v>
                </c:pt>
                <c:pt idx="164">
                  <c:v>16.0324969252217</c:v>
                </c:pt>
                <c:pt idx="165">
                  <c:v>16.0613069192663</c:v>
                </c:pt>
                <c:pt idx="166">
                  <c:v>16.0886971586578</c:v>
                </c:pt>
                <c:pt idx="167">
                  <c:v>16.1146390138318</c:v>
                </c:pt>
                <c:pt idx="168">
                  <c:v>16.1391048864914</c:v>
                </c:pt>
                <c:pt idx="169">
                  <c:v>16.1620683111351</c:v>
                </c:pt>
                <c:pt idx="170">
                  <c:v>16.1835040550924</c:v>
                </c:pt>
                <c:pt idx="171">
                  <c:v>16.2033882163435</c:v>
                </c:pt>
                <c:pt idx="172">
                  <c:v>16.221698318382</c:v>
                </c:pt>
                <c:pt idx="173">
                  <c:v>16.2384134013789</c:v>
                </c:pt>
                <c:pt idx="174">
                  <c:v>16.2535141089063</c:v>
                </c:pt>
                <c:pt idx="175">
                  <c:v>16.2669827694982</c:v>
                </c:pt>
                <c:pt idx="176">
                  <c:v>16.2788034723436</c:v>
                </c:pt>
                <c:pt idx="177">
                  <c:v>16.2889621364486</c:v>
                </c:pt>
                <c:pt idx="178">
                  <c:v>16.2974465726417</c:v>
                </c:pt>
                <c:pt idx="179">
                  <c:v>16.3042465378552</c:v>
                </c:pt>
                <c:pt idx="180">
                  <c:v>16.3093537811743</c:v>
                </c:pt>
                <c:pt idx="181">
                  <c:v>16.3127620812204</c:v>
                </c:pt>
                <c:pt idx="182">
                  <c:v>16.3144672745087</c:v>
                </c:pt>
                <c:pt idx="183">
                  <c:v>16.3144672745087</c:v>
                </c:pt>
                <c:pt idx="184">
                  <c:v>16.3127620812204</c:v>
                </c:pt>
                <c:pt idx="185">
                  <c:v>16.3093537811743</c:v>
                </c:pt>
                <c:pt idx="186">
                  <c:v>16.3042465378552</c:v>
                </c:pt>
                <c:pt idx="187">
                  <c:v>16.2974465726417</c:v>
                </c:pt>
                <c:pt idx="188">
                  <c:v>16.2889621364486</c:v>
                </c:pt>
                <c:pt idx="189">
                  <c:v>16.2788034723436</c:v>
                </c:pt>
                <c:pt idx="190">
                  <c:v>16.2669827694982</c:v>
                </c:pt>
                <c:pt idx="191">
                  <c:v>16.2535141089063</c:v>
                </c:pt>
                <c:pt idx="192">
                  <c:v>16.2384134013789</c:v>
                </c:pt>
                <c:pt idx="193">
                  <c:v>16.221698318382</c:v>
                </c:pt>
                <c:pt idx="194">
                  <c:v>16.2033882163435</c:v>
                </c:pt>
                <c:pt idx="195">
                  <c:v>16.1835040550924</c:v>
                </c:pt>
                <c:pt idx="196">
                  <c:v>16.1620683111351</c:v>
                </c:pt>
                <c:pt idx="197">
                  <c:v>16.1391048864914</c:v>
                </c:pt>
                <c:pt idx="198">
                  <c:v>16.1146390138318</c:v>
                </c:pt>
                <c:pt idx="199">
                  <c:v>16.0886971586578</c:v>
                </c:pt>
                <c:pt idx="200">
                  <c:v>16.0613069192663</c:v>
                </c:pt>
                <c:pt idx="201">
                  <c:v>16.0324969252217</c:v>
                </c:pt>
                <c:pt idx="202">
                  <c:v>16.0022967350398</c:v>
                </c:pt>
                <c:pt idx="203">
                  <c:v>15.9707367337592</c:v>
                </c:pt>
                <c:pt idx="204">
                  <c:v>15.9378480310403</c:v>
                </c:pt>
                <c:pt idx="205">
                  <c:v>15.9036623603903</c:v>
                </c:pt>
                <c:pt idx="206">
                  <c:v>15.8682119800733</c:v>
                </c:pt>
                <c:pt idx="207">
                  <c:v>15.8315295762109</c:v>
                </c:pt>
                <c:pt idx="208">
                  <c:v>15.7936481685328</c:v>
                </c:pt>
                <c:pt idx="209">
                  <c:v>15.7546010191857</c:v>
                </c:pt>
                <c:pt idx="210">
                  <c:v>15.7144215449544</c:v>
                </c:pt>
                <c:pt idx="211">
                  <c:v>15.6731432332005</c:v>
                </c:pt>
                <c:pt idx="212">
                  <c:v>15.6307995617715</c:v>
                </c:pt>
                <c:pt idx="213">
                  <c:v>15.5874239230853</c:v>
                </c:pt>
                <c:pt idx="214">
                  <c:v>15.5430495525473</c:v>
                </c:pt>
                <c:pt idx="215">
                  <c:v>15.4977094614139</c:v>
                </c:pt>
                <c:pt idx="216">
                  <c:v>15.4514363741734</c:v>
                </c:pt>
                <c:pt idx="217">
                  <c:v>15.4042626704774</c:v>
                </c:pt>
                <c:pt idx="218">
                  <c:v>15.3562203316211</c:v>
                </c:pt>
                <c:pt idx="219">
                  <c:v>15.3073408915365</c:v>
                </c:pt>
                <c:pt idx="220">
                  <c:v>15.2576553922377</c:v>
                </c:pt>
                <c:pt idx="221">
                  <c:v>15.2071943436294</c:v>
                </c:pt>
                <c:pt idx="222">
                  <c:v>15.1559876875676</c:v>
                </c:pt>
                <c:pt idx="223">
                  <c:v>15.1040647660459</c:v>
                </c:pt>
                <c:pt idx="224">
                  <c:v>15.0514542933612</c:v>
                </c:pt>
                <c:pt idx="225">
                  <c:v>14.9981843321023</c:v>
                </c:pt>
                <c:pt idx="226">
                  <c:v>14.9442822727943</c:v>
                </c:pt>
                <c:pt idx="227">
                  <c:v>14.8897748170238</c:v>
                </c:pt>
                <c:pt idx="228">
                  <c:v>14.8346879638642</c:v>
                </c:pt>
                <c:pt idx="229">
                  <c:v>14.7790469994184</c:v>
                </c:pt>
                <c:pt idx="230">
                  <c:v>14.722876489293</c:v>
                </c:pt>
                <c:pt idx="231">
                  <c:v>14.6662002738207</c:v>
                </c:pt>
                <c:pt idx="232">
                  <c:v>14.6090414658462</c:v>
                </c:pt>
                <c:pt idx="233">
                  <c:v>14.5514224508975</c:v>
                </c:pt>
                <c:pt idx="234">
                  <c:v>14.4933648895657</c:v>
                </c:pt>
                <c:pt idx="235">
                  <c:v>14.4348897219222</c:v>
                </c:pt>
                <c:pt idx="236">
                  <c:v>14.3760171738087</c:v>
                </c:pt>
                <c:pt idx="237">
                  <c:v>14.3167667648411</c:v>
                </c:pt>
                <c:pt idx="238">
                  <c:v>14.2571573179752</c:v>
                </c:pt>
                <c:pt idx="239">
                  <c:v>14.197206970489</c:v>
                </c:pt>
                <c:pt idx="240">
                  <c:v>14.1369331862448</c:v>
                </c:pt>
                <c:pt idx="241">
                  <c:v>14.0763527691015</c:v>
                </c:pt>
                <c:pt idx="242">
                  <c:v>14.0154818773538</c:v>
                </c:pt>
                <c:pt idx="243">
                  <c:v>13.9543360390856</c:v>
                </c:pt>
                <c:pt idx="244">
                  <c:v>13.8929301683296</c:v>
                </c:pt>
                <c:pt idx="245">
                  <c:v>13.8312785819341</c:v>
                </c:pt>
                <c:pt idx="246">
                  <c:v>13.7693950170458</c:v>
                </c:pt>
                <c:pt idx="247">
                  <c:v>13.7072926491229</c:v>
                </c:pt>
                <c:pt idx="248">
                  <c:v>13.6449841104009</c:v>
                </c:pt>
                <c:pt idx="249">
                  <c:v>13.5824815087413</c:v>
                </c:pt>
                <c:pt idx="250">
                  <c:v>13.5197964467965</c:v>
                </c:pt>
                <c:pt idx="251">
                  <c:v>13.4569400414338</c:v>
                </c:pt>
                <c:pt idx="252">
                  <c:v>13.393922943366</c:v>
                </c:pt>
                <c:pt idx="253">
                  <c:v>13.33075535694</c:v>
                </c:pt>
                <c:pt idx="254">
                  <c:v>13.2674470600436</c:v>
                </c:pt>
                <c:pt idx="255">
                  <c:v>13.2040074240917</c:v>
                </c:pt>
                <c:pt idx="256">
                  <c:v>13.1404454340617</c:v>
                </c:pt>
                <c:pt idx="257">
                  <c:v>13.0767697085483</c:v>
                </c:pt>
                <c:pt idx="258">
                  <c:v>13.0129885198157</c:v>
                </c:pt>
                <c:pt idx="259">
                  <c:v>12.9491098138258</c:v>
                </c:pt>
                <c:pt idx="260">
                  <c:v>12.8851412302275</c:v>
                </c:pt>
                <c:pt idx="261">
                  <c:v>12.821090122293</c:v>
                </c:pt>
                <c:pt idx="262">
                  <c:v>12.7569635767913</c:v>
                </c:pt>
                <c:pt idx="263">
                  <c:v>12.692768433792</c:v>
                </c:pt>
                <c:pt idx="264">
                  <c:v>12.6285113063939</c:v>
                </c:pt>
                <c:pt idx="265">
                  <c:v>12.5641986003772</c:v>
                </c:pt>
                <c:pt idx="266">
                  <c:v>12.4998365337775</c:v>
                </c:pt>
                <c:pt idx="267">
                  <c:v>12.4354311563846</c:v>
                </c:pt>
                <c:pt idx="268">
                  <c:v>12.3709883691682</c:v>
                </c:pt>
                <c:pt idx="269">
                  <c:v>12.3065139436362</c:v>
                </c:pt>
                <c:pt idx="270">
                  <c:v>12.2420135411312</c:v>
                </c:pt>
                <c:pt idx="271">
                  <c:v>12.177492732072</c:v>
                </c:pt>
                <c:pt idx="272">
                  <c:v>12.1129570151494</c:v>
                </c:pt>
                <c:pt idx="273">
                  <c:v>12.048411836484</c:v>
                </c:pt>
                <c:pt idx="274">
                  <c:v>11.9838626087561</c:v>
                </c:pt>
                <c:pt idx="275">
                  <c:v>11.9193147303177</c:v>
                </c:pt>
                <c:pt idx="276">
                  <c:v>11.8547736042967</c:v>
                </c:pt>
                <c:pt idx="277">
                  <c:v>11.7902446577038</c:v>
                </c:pt>
                <c:pt idx="278">
                  <c:v>11.7257333605517</c:v>
                </c:pt>
                <c:pt idx="279">
                  <c:v>11.6612452449985</c:v>
                </c:pt>
                <c:pt idx="280">
                  <c:v>11.5967859245228</c:v>
                </c:pt>
                <c:pt idx="281">
                  <c:v>11.5323611131412</c:v>
                </c:pt>
                <c:pt idx="282">
                  <c:v>11.4679766446769</c:v>
                </c:pt>
                <c:pt idx="283">
                  <c:v>11.4036384920858</c:v>
                </c:pt>
                <c:pt idx="284">
                  <c:v>11.3393527868477</c:v>
                </c:pt>
                <c:pt idx="285">
                  <c:v>11.2751258384288</c:v>
                </c:pt>
                <c:pt idx="286">
                  <c:v>11.2109641538167</c:v>
                </c:pt>
                <c:pt idx="287">
                  <c:v>11.1468744571345</c:v>
                </c:pt>
                <c:pt idx="288">
                  <c:v>11.0828637093305</c:v>
                </c:pt>
                <c:pt idx="289">
                  <c:v>11.0189391279454</c:v>
                </c:pt>
                <c:pt idx="290">
                  <c:v>10.9551082069514</c:v>
                </c:pt>
                <c:pt idx="291">
                  <c:v>10.8913787366583</c:v>
                </c:pt>
                <c:pt idx="292">
                  <c:v>10.8277588236778</c:v>
                </c:pt>
                <c:pt idx="293">
                  <c:v>10.7642569109337</c:v>
                </c:pt>
                <c:pt idx="294">
                  <c:v>10.7008817977049</c:v>
                </c:pt>
                <c:pt idx="295">
                  <c:v>10.6376426596814</c:v>
                </c:pt>
                <c:pt idx="296">
                  <c:v>10.5745490690125</c:v>
                </c:pt>
                <c:pt idx="297">
                  <c:v>10.5116110143214</c:v>
                </c:pt>
                <c:pt idx="298">
                  <c:v>10.4488389206561</c:v>
                </c:pt>
                <c:pt idx="299">
                  <c:v>10.3862436693418</c:v>
                </c:pt>
                <c:pt idx="300">
                  <c:v>10.3238366176964</c:v>
                </c:pt>
                <c:pt idx="301">
                  <c:v>10.2616296185636</c:v>
                </c:pt>
                <c:pt idx="302">
                  <c:v>10.1996350396148</c:v>
                </c:pt>
                <c:pt idx="303">
                  <c:v>10.137865782363</c:v>
                </c:pt>
                <c:pt idx="304">
                  <c:v>10.0763353008289</c:v>
                </c:pt>
                <c:pt idx="305">
                  <c:v>10.0150576197897</c:v>
                </c:pt>
                <c:pt idx="306">
                  <c:v>9.95404735253692</c:v>
                </c:pt>
                <c:pt idx="307">
                  <c:v>9.89331971806253</c:v>
                </c:pt>
                <c:pt idx="308">
                  <c:v>9.83289055758388</c:v>
                </c:pt>
                <c:pt idx="309">
                  <c:v>9.77277635031309</c:v>
                </c:pt>
                <c:pt idx="310">
                  <c:v>9.71299422836725</c:v>
                </c:pt>
                <c:pt idx="311">
                  <c:v>9.65356199070896</c:v>
                </c:pt>
                <c:pt idx="312">
                  <c:v>9.59449811599915</c:v>
                </c:pt>
                <c:pt idx="313">
                  <c:v>9.53582177423612</c:v>
                </c:pt>
                <c:pt idx="314">
                  <c:v>9.47755283704715</c:v>
                </c:pt>
                <c:pt idx="315">
                  <c:v>9.4197118864918</c:v>
                </c:pt>
                <c:pt idx="316">
                  <c:v>9.36232022222823</c:v>
                </c:pt>
                <c:pt idx="317">
                  <c:v>9.30539986688724</c:v>
                </c:pt>
                <c:pt idx="318">
                  <c:v>9.24897356949176</c:v>
                </c:pt>
                <c:pt idx="319">
                  <c:v>9.19306480675395</c:v>
                </c:pt>
                <c:pt idx="320">
                  <c:v>9.13769778207613</c:v>
                </c:pt>
                <c:pt idx="321">
                  <c:v>9.08289742207774</c:v>
                </c:pt>
                <c:pt idx="322">
                  <c:v>9.02868937046649</c:v>
                </c:pt>
                <c:pt idx="323">
                  <c:v>8.9750999790701</c:v>
                </c:pt>
                <c:pt idx="324">
                  <c:v>8.92215629584323</c:v>
                </c:pt>
                <c:pt idx="325">
                  <c:v>8.86988604966562</c:v>
                </c:pt>
                <c:pt idx="326">
                  <c:v>8.81831763174898</c:v>
                </c:pt>
                <c:pt idx="327">
                  <c:v>8.76748007347503</c:v>
                </c:pt>
                <c:pt idx="328">
                  <c:v>8.71740302049312</c:v>
                </c:pt>
                <c:pt idx="329">
                  <c:v>8.66811670291492</c:v>
                </c:pt>
                <c:pt idx="330">
                  <c:v>8.61965190145516</c:v>
                </c:pt>
                <c:pt idx="331">
                  <c:v>8.57203990938131</c:v>
                </c:pt>
                <c:pt idx="332">
                  <c:v>8.52531249015269</c:v>
                </c:pt>
                <c:pt idx="333">
                  <c:v>8.47950183064938</c:v>
                </c:pt>
                <c:pt idx="334">
                  <c:v>8.43464048991524</c:v>
                </c:pt>
                <c:pt idx="335">
                  <c:v>8.39076134336592</c:v>
                </c:pt>
                <c:pt idx="336">
                  <c:v>8.3478975224433</c:v>
                </c:pt>
                <c:pt idx="337">
                  <c:v>8.30608234973114</c:v>
                </c:pt>
                <c:pt idx="338">
                  <c:v>8.26534926958391</c:v>
                </c:pt>
                <c:pt idx="339">
                  <c:v>8.22573177436079</c:v>
                </c:pt>
                <c:pt idx="340">
                  <c:v>8.18726332639984</c:v>
                </c:pt>
                <c:pt idx="341">
                  <c:v>8.14997727591337</c:v>
                </c:pt>
                <c:pt idx="342">
                  <c:v>8.11390677503297</c:v>
                </c:pt>
                <c:pt idx="343">
                  <c:v>8.07908468828328</c:v>
                </c:pt>
                <c:pt idx="344">
                  <c:v>8.04554349981397</c:v>
                </c:pt>
                <c:pt idx="345">
                  <c:v>8.01331521777147</c:v>
                </c:pt>
                <c:pt idx="346">
                  <c:v>7.98243127624363</c:v>
                </c:pt>
                <c:pt idx="347">
                  <c:v>7.95292243526065</c:v>
                </c:pt>
                <c:pt idx="348">
                  <c:v>7.92481867938504</c:v>
                </c:pt>
                <c:pt idx="349">
                  <c:v>7.89814911546884</c:v>
                </c:pt>
                <c:pt idx="350">
                  <c:v>7.87294187019905</c:v>
                </c:pt>
                <c:pt idx="351">
                  <c:v>7.84922398808943</c:v>
                </c:pt>
                <c:pt idx="352">
                  <c:v>7.82702133060917</c:v>
                </c:pt>
                <c:pt idx="353">
                  <c:v>7.80635847716343</c:v>
                </c:pt>
                <c:pt idx="354">
                  <c:v>7.78725862865945</c:v>
                </c:pt>
                <c:pt idx="355">
                  <c:v>7.76974351440015</c:v>
                </c:pt>
                <c:pt idx="356">
                  <c:v>7.75383330304845</c:v>
                </c:pt>
                <c:pt idx="357">
                  <c:v>7.73954651839578</c:v>
                </c:pt>
                <c:pt idx="358">
                  <c:v>7.72689996064932</c:v>
                </c:pt>
                <c:pt idx="359">
                  <c:v>7.71590863392343</c:v>
                </c:pt>
                <c:pt idx="360">
                  <c:v>7.70658568058137</c:v>
                </c:pt>
                <c:pt idx="361">
                  <c:v>7.69894232302449</c:v>
                </c:pt>
                <c:pt idx="362">
                  <c:v>7.69298781346791</c:v>
                </c:pt>
                <c:pt idx="363">
                  <c:v>7.68872939217453</c:v>
                </c:pt>
                <c:pt idx="364">
                  <c:v>7.686172254545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aten 2"</c:f>
              <c:strCache>
                <c:ptCount val="1"/>
                <c:pt idx="0">
                  <c:v>Daten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6:$A$370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</c:numCache>
            </c:numRef>
          </c:xVal>
          <c:yVal>
            <c:numRef>
              <c:f>Berechnungen!$F$6:$F$370</c:f>
              <c:numCache>
                <c:formatCode>General</c:formatCode>
                <c:ptCount val="365"/>
                <c:pt idx="0">
                  <c:v>1.86012301178137</c:v>
                </c:pt>
                <c:pt idx="1">
                  <c:v>1.86075131176615</c:v>
                </c:pt>
                <c:pt idx="2">
                  <c:v>1.86263625706446</c:v>
                </c:pt>
                <c:pt idx="3">
                  <c:v>1.86577798263406</c:v>
                </c:pt>
                <c:pt idx="4">
                  <c:v>1.87017670983294</c:v>
                </c:pt>
                <c:pt idx="5">
                  <c:v>1.87583274109455</c:v>
                </c:pt>
                <c:pt idx="6">
                  <c:v>1.88274645253757</c:v>
                </c:pt>
                <c:pt idx="7">
                  <c:v>1.89091828457381</c:v>
                </c:pt>
                <c:pt idx="8">
                  <c:v>1.90034873059431</c:v>
                </c:pt>
                <c:pt idx="9">
                  <c:v>1.91103832382941</c:v>
                </c:pt>
                <c:pt idx="10">
                  <c:v>1.92298762249275</c:v>
                </c:pt>
                <c:pt idx="11">
                  <c:v>1.93619719333214</c:v>
                </c:pt>
                <c:pt idx="12">
                  <c:v>1.95066759372137</c:v>
                </c:pt>
                <c:pt idx="13">
                  <c:v>1.9663993524369</c:v>
                </c:pt>
                <c:pt idx="14">
                  <c:v>1.983392949271</c:v>
                </c:pt>
                <c:pt idx="15">
                  <c:v>2.00164879363916</c:v>
                </c:pt>
                <c:pt idx="16">
                  <c:v>2.02116720234358</c:v>
                </c:pt>
                <c:pt idx="17">
                  <c:v>2.0419483766574</c:v>
                </c:pt>
                <c:pt idx="18">
                  <c:v>2.06399237889462</c:v>
                </c:pt>
                <c:pt idx="19">
                  <c:v>2.08729910862989</c:v>
                </c:pt>
                <c:pt idx="20">
                  <c:v>2.11186827872985</c:v>
                </c:pt>
                <c:pt idx="21">
                  <c:v>2.13769939135335</c:v>
                </c:pt>
                <c:pt idx="22">
                  <c:v>2.16479171407292</c:v>
                </c:pt>
                <c:pt idx="23">
                  <c:v>2.19314425626281</c:v>
                </c:pt>
                <c:pt idx="24">
                  <c:v>2.22275574589161</c:v>
                </c:pt>
                <c:pt idx="25">
                  <c:v>2.25362460684871</c:v>
                </c:pt>
                <c:pt idx="26">
                  <c:v>2.2857489369247</c:v>
                </c:pt>
                <c:pt idx="27">
                  <c:v>2.31912648655573</c:v>
                </c:pt>
                <c:pt idx="28">
                  <c:v>2.35375463843186</c:v>
                </c:pt>
                <c:pt idx="29">
                  <c:v>2.38963038805843</c:v>
                </c:pt>
                <c:pt idx="30">
                  <c:v>2.42675032534915</c:v>
                </c:pt>
                <c:pt idx="31">
                  <c:v>2.46511061731855</c:v>
                </c:pt>
                <c:pt idx="32">
                  <c:v>2.50470699193092</c:v>
                </c:pt>
                <c:pt idx="33">
                  <c:v>2.54553472315244</c:v>
                </c:pt>
                <c:pt idx="34">
                  <c:v>2.58758861724304</c:v>
                </c:pt>
                <c:pt idx="35">
                  <c:v>2.63086300031479</c:v>
                </c:pt>
                <c:pt idx="36">
                  <c:v>2.67535170717435</c:v>
                </c:pt>
                <c:pt idx="37">
                  <c:v>2.72104807145827</c:v>
                </c:pt>
                <c:pt idx="38">
                  <c:v>2.76794491706158</c:v>
                </c:pt>
                <c:pt idx="39">
                  <c:v>2.81603455085279</c:v>
                </c:pt>
                <c:pt idx="40">
                  <c:v>2.86530875666115</c:v>
                </c:pt>
                <c:pt idx="41">
                  <c:v>2.91575879051567</c:v>
                </c:pt>
                <c:pt idx="42">
                  <c:v>2.96737537710988</c:v>
                </c:pt>
                <c:pt idx="43">
                  <c:v>3.02014870746102</c:v>
                </c:pt>
                <c:pt idx="44">
                  <c:v>3.07406843772779</c:v>
                </c:pt>
                <c:pt idx="45">
                  <c:v>3.12912368914726</c:v>
                </c:pt>
                <c:pt idx="46">
                  <c:v>3.18530304904774</c:v>
                </c:pt>
                <c:pt idx="47">
                  <c:v>3.24259457289205</c:v>
                </c:pt>
                <c:pt idx="48">
                  <c:v>3.30098578730332</c:v>
                </c:pt>
                <c:pt idx="49">
                  <c:v>3.36046369402344</c:v>
                </c:pt>
                <c:pt idx="50">
                  <c:v>3.42101477475354</c:v>
                </c:pt>
                <c:pt idx="51">
                  <c:v>3.48262499682439</c:v>
                </c:pt>
                <c:pt idx="52">
                  <c:v>3.54527981964477</c:v>
                </c:pt>
                <c:pt idx="53">
                  <c:v>3.60896420187519</c:v>
                </c:pt>
                <c:pt idx="54">
                  <c:v>3.67366260927502</c:v>
                </c:pt>
                <c:pt idx="55">
                  <c:v>3.73935902317132</c:v>
                </c:pt>
                <c:pt idx="56">
                  <c:v>3.80603694949839</c:v>
                </c:pt>
                <c:pt idx="57">
                  <c:v>3.87367942835817</c:v>
                </c:pt>
                <c:pt idx="58">
                  <c:v>3.94226904405274</c:v>
                </c:pt>
                <c:pt idx="59">
                  <c:v>4.01178793554136</c:v>
                </c:pt>
                <c:pt idx="60">
                  <c:v>4.08221780727606</c:v>
                </c:pt>
                <c:pt idx="61">
                  <c:v>4.15353994037131</c:v>
                </c:pt>
                <c:pt idx="62">
                  <c:v>4.22573520406495</c:v>
                </c:pt>
                <c:pt idx="63">
                  <c:v>4.2987840674292</c:v>
                </c:pt>
                <c:pt idx="64">
                  <c:v>4.37266661129242</c:v>
                </c:pt>
                <c:pt idx="65">
                  <c:v>4.44736254033395</c:v>
                </c:pt>
                <c:pt idx="66">
                  <c:v>4.52285119531628</c:v>
                </c:pt>
                <c:pt idx="67">
                  <c:v>4.59911156542046</c:v>
                </c:pt>
                <c:pt idx="68">
                  <c:v>4.67612230065255</c:v>
                </c:pt>
                <c:pt idx="69">
                  <c:v>4.75386172429043</c:v>
                </c:pt>
                <c:pt idx="70">
                  <c:v>4.83230784534247</c:v>
                </c:pt>
                <c:pt idx="71">
                  <c:v>4.91143837099063</c:v>
                </c:pt>
                <c:pt idx="72">
                  <c:v>4.99123071899266</c:v>
                </c:pt>
                <c:pt idx="73">
                  <c:v>5.07166203001949</c:v>
                </c:pt>
                <c:pt idx="74">
                  <c:v>5.15270917990535</c:v>
                </c:pt>
                <c:pt idx="75">
                  <c:v>5.23434879178968</c:v>
                </c:pt>
                <c:pt idx="76">
                  <c:v>5.31655724813147</c:v>
                </c:pt>
                <c:pt idx="77">
                  <c:v>5.3993107025776</c:v>
                </c:pt>
                <c:pt idx="78">
                  <c:v>5.48258509166847</c:v>
                </c:pt>
                <c:pt idx="79">
                  <c:v>5.56635614636521</c:v>
                </c:pt>
                <c:pt idx="80">
                  <c:v>5.65059940338395</c:v>
                </c:pt>
                <c:pt idx="81">
                  <c:v>5.73529021632371</c:v>
                </c:pt>
                <c:pt idx="82">
                  <c:v>5.82040376657564</c:v>
                </c:pt>
                <c:pt idx="83">
                  <c:v>5.90591507400223</c:v>
                </c:pt>
                <c:pt idx="84">
                  <c:v>5.99179900737609</c:v>
                </c:pt>
                <c:pt idx="85">
                  <c:v>6.07803029456874</c:v>
                </c:pt>
                <c:pt idx="86">
                  <c:v>6.16458353248097</c:v>
                </c:pt>
                <c:pt idx="87">
                  <c:v>6.25143319670667</c:v>
                </c:pt>
                <c:pt idx="88">
                  <c:v>6.33855365092344</c:v>
                </c:pt>
                <c:pt idx="89">
                  <c:v>6.42591915600335</c:v>
                </c:pt>
                <c:pt idx="90">
                  <c:v>6.51350387883863</c:v>
                </c:pt>
                <c:pt idx="91">
                  <c:v>6.60128190087731</c:v>
                </c:pt>
                <c:pt idx="92">
                  <c:v>6.68922722636458</c:v>
                </c:pt>
                <c:pt idx="93">
                  <c:v>6.77731379028667</c:v>
                </c:pt>
                <c:pt idx="94">
                  <c:v>6.86551546601417</c:v>
                </c:pt>
                <c:pt idx="95">
                  <c:v>6.95380607264291</c:v>
                </c:pt>
                <c:pt idx="96">
                  <c:v>7.0421593820308</c:v>
                </c:pt>
                <c:pt idx="97">
                  <c:v>7.13054912552988</c:v>
                </c:pt>
                <c:pt idx="98">
                  <c:v>7.2189490004136</c:v>
                </c:pt>
                <c:pt idx="99">
                  <c:v>7.30733267599976</c:v>
                </c:pt>
                <c:pt idx="100">
                  <c:v>7.3956737994707</c:v>
                </c:pt>
                <c:pt idx="101">
                  <c:v>7.48394600139256</c:v>
                </c:pt>
                <c:pt idx="102">
                  <c:v>7.57212290093676</c:v>
                </c:pt>
                <c:pt idx="103">
                  <c:v>7.66017811080711</c:v>
                </c:pt>
                <c:pt idx="104">
                  <c:v>7.74808524187742</c:v>
                </c:pt>
                <c:pt idx="105">
                  <c:v>7.83581790754468</c:v>
                </c:pt>
                <c:pt idx="106">
                  <c:v>7.92334972780452</c:v>
                </c:pt>
                <c:pt idx="107">
                  <c:v>8.0106543330561</c:v>
                </c:pt>
                <c:pt idx="108">
                  <c:v>8.0977053676449</c:v>
                </c:pt>
                <c:pt idx="109">
                  <c:v>8.18447649315301</c:v>
                </c:pt>
                <c:pt idx="110">
                  <c:v>8.27094139144742</c:v>
                </c:pt>
                <c:pt idx="111">
                  <c:v>8.35707376749828</c:v>
                </c:pt>
                <c:pt idx="112">
                  <c:v>8.44284735198034</c:v>
                </c:pt>
                <c:pt idx="113">
                  <c:v>8.52823590367194</c:v>
                </c:pt>
                <c:pt idx="114">
                  <c:v>8.61321321166752</c:v>
                </c:pt>
                <c:pt idx="115">
                  <c:v>8.69775309742096</c:v>
                </c:pt>
                <c:pt idx="116">
                  <c:v>8.78182941663867</c:v>
                </c:pt>
                <c:pt idx="117">
                  <c:v>8.86541606104293</c:v>
                </c:pt>
                <c:pt idx="118">
                  <c:v>8.94848696002731</c:v>
                </c:pt>
                <c:pt idx="119">
                  <c:v>9.03101608222841</c:v>
                </c:pt>
                <c:pt idx="120">
                  <c:v>9.11297743703891</c:v>
                </c:pt>
                <c:pt idx="121">
                  <c:v>9.19434507608954</c:v>
                </c:pt>
                <c:pt idx="122">
                  <c:v>9.27509309472895</c:v>
                </c:pt>
                <c:pt idx="123">
                  <c:v>9.35519563353237</c:v>
                </c:pt>
                <c:pt idx="124">
                  <c:v>9.43462687987162</c:v>
                </c:pt>
                <c:pt idx="125">
                  <c:v>9.51336106958124</c:v>
                </c:pt>
                <c:pt idx="126">
                  <c:v>9.59137248875697</c:v>
                </c:pt>
                <c:pt idx="127">
                  <c:v>9.66863547572459</c:v>
                </c:pt>
                <c:pt idx="128">
                  <c:v>9.74512442321908</c:v>
                </c:pt>
                <c:pt idx="129">
                  <c:v>9.82081378081552</c:v>
                </c:pt>
                <c:pt idx="130">
                  <c:v>9.89567805765468</c:v>
                </c:pt>
                <c:pt idx="131">
                  <c:v>9.96969182550779</c:v>
                </c:pt>
                <c:pt idx="132">
                  <c:v>10.0428297222262</c:v>
                </c:pt>
                <c:pt idx="133">
                  <c:v>10.1150664556229</c:v>
                </c:pt>
                <c:pt idx="134">
                  <c:v>10.1863768078331</c:v>
                </c:pt>
                <c:pt idx="135">
                  <c:v>10.2567356402031</c:v>
                </c:pt>
                <c:pt idx="136">
                  <c:v>10.3261178987557</c:v>
                </c:pt>
                <c:pt idx="137">
                  <c:v>10.3944986202812</c:v>
                </c:pt>
                <c:pt idx="138">
                  <c:v>10.4618529391027</c:v>
                </c:pt>
                <c:pt idx="139">
                  <c:v>10.5281560945637</c:v>
                </c:pt>
                <c:pt idx="140">
                  <c:v>10.5933834392853</c:v>
                </c:pt>
                <c:pt idx="141">
                  <c:v>10.6575104482388</c:v>
                </c:pt>
                <c:pt idx="142">
                  <c:v>10.7205127286768</c:v>
                </c:pt>
                <c:pt idx="143">
                  <c:v>10.7823660309646</c:v>
                </c:pt>
                <c:pt idx="144">
                  <c:v>10.84304626035</c:v>
                </c:pt>
                <c:pt idx="145">
                  <c:v>10.9025294897072</c:v>
                </c:pt>
                <c:pt idx="146">
                  <c:v>10.9607919732832</c:v>
                </c:pt>
                <c:pt idx="147">
                  <c:v>11.0178101614757</c:v>
                </c:pt>
                <c:pt idx="148">
                  <c:v>11.0735607166607</c:v>
                </c:pt>
                <c:pt idx="149">
                  <c:v>11.1280205300853</c:v>
                </c:pt>
                <c:pt idx="150">
                  <c:v>11.1811667398339</c:v>
                </c:pt>
                <c:pt idx="151">
                  <c:v>11.2329767498679</c:v>
                </c:pt>
                <c:pt idx="152">
                  <c:v>11.2834282501326</c:v>
                </c:pt>
                <c:pt idx="153">
                  <c:v>11.3324992377146</c:v>
                </c:pt>
                <c:pt idx="154">
                  <c:v>11.3801680390268</c:v>
                </c:pt>
                <c:pt idx="155">
                  <c:v>11.4264133329854</c:v>
                </c:pt>
                <c:pt idx="156">
                  <c:v>11.4712141751361</c:v>
                </c:pt>
                <c:pt idx="157">
                  <c:v>11.5145500226751</c:v>
                </c:pt>
                <c:pt idx="158">
                  <c:v>11.5564007603009</c:v>
                </c:pt>
                <c:pt idx="159">
                  <c:v>11.5967467268204</c:v>
                </c:pt>
                <c:pt idx="160">
                  <c:v>11.635568742425</c:v>
                </c:pt>
                <c:pt idx="161">
                  <c:v>11.6728481365391</c:v>
                </c:pt>
                <c:pt idx="162">
                  <c:v>11.7085667761352</c:v>
                </c:pt>
                <c:pt idx="163">
                  <c:v>11.7427070943968</c:v>
                </c:pt>
                <c:pt idx="164">
                  <c:v>11.7752521196053</c:v>
                </c:pt>
                <c:pt idx="165">
                  <c:v>11.8061855041132</c:v>
                </c:pt>
                <c:pt idx="166">
                  <c:v>11.8354915532615</c:v>
                </c:pt>
                <c:pt idx="167">
                  <c:v>11.8631552540903</c:v>
                </c:pt>
                <c:pt idx="168">
                  <c:v>11.889162303687</c:v>
                </c:pt>
                <c:pt idx="169">
                  <c:v>11.9134991370099</c:v>
                </c:pt>
                <c:pt idx="170">
                  <c:v>11.9361529540238</c:v>
                </c:pt>
                <c:pt idx="171">
                  <c:v>11.9571117459814</c:v>
                </c:pt>
                <c:pt idx="172">
                  <c:v>11.976364320684</c:v>
                </c:pt>
                <c:pt idx="173">
                  <c:v>11.9939003265576</c:v>
                </c:pt>
                <c:pt idx="174">
                  <c:v>12.0097102753833</c:v>
                </c:pt>
                <c:pt idx="175">
                  <c:v>12.0237855635253</c:v>
                </c:pt>
                <c:pt idx="176">
                  <c:v>12.0361184915101</c:v>
                </c:pt>
                <c:pt idx="177">
                  <c:v>12.0467022818132</c:v>
                </c:pt>
                <c:pt idx="178">
                  <c:v>12.0555310947283</c:v>
                </c:pt>
                <c:pt idx="179">
                  <c:v>12.0626000421984</c:v>
                </c:pt>
                <c:pt idx="180">
                  <c:v>12.0679051995067</c:v>
                </c:pt>
                <c:pt idx="181">
                  <c:v>12.0714436147394</c:v>
                </c:pt>
                <c:pt idx="182">
                  <c:v>12.0732133159462</c:v>
                </c:pt>
                <c:pt idx="183">
                  <c:v>12.0732133159462</c:v>
                </c:pt>
                <c:pt idx="184">
                  <c:v>12.0714436147394</c:v>
                </c:pt>
                <c:pt idx="185">
                  <c:v>12.0679051995067</c:v>
                </c:pt>
                <c:pt idx="186">
                  <c:v>12.0626000421984</c:v>
                </c:pt>
                <c:pt idx="187">
                  <c:v>12.0555310947283</c:v>
                </c:pt>
                <c:pt idx="188">
                  <c:v>12.0467022818132</c:v>
                </c:pt>
                <c:pt idx="189">
                  <c:v>12.0361184915101</c:v>
                </c:pt>
                <c:pt idx="190">
                  <c:v>12.0237855635253</c:v>
                </c:pt>
                <c:pt idx="191">
                  <c:v>12.0097102753833</c:v>
                </c:pt>
                <c:pt idx="192">
                  <c:v>11.9939003265576</c:v>
                </c:pt>
                <c:pt idx="193">
                  <c:v>11.976364320684</c:v>
                </c:pt>
                <c:pt idx="194">
                  <c:v>11.9571117459814</c:v>
                </c:pt>
                <c:pt idx="195">
                  <c:v>11.9361529540238</c:v>
                </c:pt>
                <c:pt idx="196">
                  <c:v>11.9134991370099</c:v>
                </c:pt>
                <c:pt idx="197">
                  <c:v>11.889162303687</c:v>
                </c:pt>
                <c:pt idx="198">
                  <c:v>11.8631552540903</c:v>
                </c:pt>
                <c:pt idx="199">
                  <c:v>11.8354915532615</c:v>
                </c:pt>
                <c:pt idx="200">
                  <c:v>11.8061855041132</c:v>
                </c:pt>
                <c:pt idx="201">
                  <c:v>11.7752521196053</c:v>
                </c:pt>
                <c:pt idx="202">
                  <c:v>11.7427070943968</c:v>
                </c:pt>
                <c:pt idx="203">
                  <c:v>11.7085667761352</c:v>
                </c:pt>
                <c:pt idx="204">
                  <c:v>11.6728481365391</c:v>
                </c:pt>
                <c:pt idx="205">
                  <c:v>11.635568742425</c:v>
                </c:pt>
                <c:pt idx="206">
                  <c:v>11.5967467268204</c:v>
                </c:pt>
                <c:pt idx="207">
                  <c:v>11.5564007603009</c:v>
                </c:pt>
                <c:pt idx="208">
                  <c:v>11.5145500226751</c:v>
                </c:pt>
                <c:pt idx="209">
                  <c:v>11.4712141751361</c:v>
                </c:pt>
                <c:pt idx="210">
                  <c:v>11.4264133329854</c:v>
                </c:pt>
                <c:pt idx="211">
                  <c:v>11.3801680390268</c:v>
                </c:pt>
                <c:pt idx="212">
                  <c:v>11.3324992377146</c:v>
                </c:pt>
                <c:pt idx="213">
                  <c:v>11.2834282501326</c:v>
                </c:pt>
                <c:pt idx="214">
                  <c:v>11.2329767498679</c:v>
                </c:pt>
                <c:pt idx="215">
                  <c:v>11.1811667398339</c:v>
                </c:pt>
                <c:pt idx="216">
                  <c:v>11.1280205300853</c:v>
                </c:pt>
                <c:pt idx="217">
                  <c:v>11.0735607166607</c:v>
                </c:pt>
                <c:pt idx="218">
                  <c:v>11.0178101614757</c:v>
                </c:pt>
                <c:pt idx="219">
                  <c:v>10.9607919732832</c:v>
                </c:pt>
                <c:pt idx="220">
                  <c:v>10.9025294897072</c:v>
                </c:pt>
                <c:pt idx="221">
                  <c:v>10.84304626035</c:v>
                </c:pt>
                <c:pt idx="222">
                  <c:v>10.7823660309646</c:v>
                </c:pt>
                <c:pt idx="223">
                  <c:v>10.7205127286768</c:v>
                </c:pt>
                <c:pt idx="224">
                  <c:v>10.6575104482388</c:v>
                </c:pt>
                <c:pt idx="225">
                  <c:v>10.5933834392853</c:v>
                </c:pt>
                <c:pt idx="226">
                  <c:v>10.5281560945637</c:v>
                </c:pt>
                <c:pt idx="227">
                  <c:v>10.4618529391027</c:v>
                </c:pt>
                <c:pt idx="228">
                  <c:v>10.3944986202812</c:v>
                </c:pt>
                <c:pt idx="229">
                  <c:v>10.3261178987557</c:v>
                </c:pt>
                <c:pt idx="230">
                  <c:v>10.2567356402031</c:v>
                </c:pt>
                <c:pt idx="231">
                  <c:v>10.1863768078331</c:v>
                </c:pt>
                <c:pt idx="232">
                  <c:v>10.1150664556229</c:v>
                </c:pt>
                <c:pt idx="233">
                  <c:v>10.0428297222262</c:v>
                </c:pt>
                <c:pt idx="234">
                  <c:v>9.96969182550779</c:v>
                </c:pt>
                <c:pt idx="235">
                  <c:v>9.89567805765468</c:v>
                </c:pt>
                <c:pt idx="236">
                  <c:v>9.82081378081552</c:v>
                </c:pt>
                <c:pt idx="237">
                  <c:v>9.74512442321908</c:v>
                </c:pt>
                <c:pt idx="238">
                  <c:v>9.6686354757246</c:v>
                </c:pt>
                <c:pt idx="239">
                  <c:v>9.59137248875698</c:v>
                </c:pt>
                <c:pt idx="240">
                  <c:v>9.51336106958125</c:v>
                </c:pt>
                <c:pt idx="241">
                  <c:v>9.43462687987162</c:v>
                </c:pt>
                <c:pt idx="242">
                  <c:v>9.35519563353237</c:v>
                </c:pt>
                <c:pt idx="243">
                  <c:v>9.27509309472895</c:v>
                </c:pt>
                <c:pt idx="244">
                  <c:v>9.19434507608954</c:v>
                </c:pt>
                <c:pt idx="245">
                  <c:v>9.11297743703891</c:v>
                </c:pt>
                <c:pt idx="246">
                  <c:v>9.03101608222842</c:v>
                </c:pt>
                <c:pt idx="247">
                  <c:v>8.94848696002731</c:v>
                </c:pt>
                <c:pt idx="248">
                  <c:v>8.86541606104293</c:v>
                </c:pt>
                <c:pt idx="249">
                  <c:v>8.78182941663867</c:v>
                </c:pt>
                <c:pt idx="250">
                  <c:v>8.69775309742096</c:v>
                </c:pt>
                <c:pt idx="251">
                  <c:v>8.61321321166752</c:v>
                </c:pt>
                <c:pt idx="252">
                  <c:v>8.52823590367195</c:v>
                </c:pt>
                <c:pt idx="253">
                  <c:v>8.44284735198034</c:v>
                </c:pt>
                <c:pt idx="254">
                  <c:v>8.35707376749828</c:v>
                </c:pt>
                <c:pt idx="255">
                  <c:v>8.27094139144742</c:v>
                </c:pt>
                <c:pt idx="256">
                  <c:v>8.18447649315302</c:v>
                </c:pt>
                <c:pt idx="257">
                  <c:v>8.0977053676449</c:v>
                </c:pt>
                <c:pt idx="258">
                  <c:v>8.0106543330561</c:v>
                </c:pt>
                <c:pt idx="259">
                  <c:v>7.92334972780452</c:v>
                </c:pt>
                <c:pt idx="260">
                  <c:v>7.83581790754469</c:v>
                </c:pt>
                <c:pt idx="261">
                  <c:v>7.74808524187742</c:v>
                </c:pt>
                <c:pt idx="262">
                  <c:v>7.66017811080711</c:v>
                </c:pt>
                <c:pt idx="263">
                  <c:v>7.57212290093676</c:v>
                </c:pt>
                <c:pt idx="264">
                  <c:v>7.48394600139257</c:v>
                </c:pt>
                <c:pt idx="265">
                  <c:v>7.3956737994707</c:v>
                </c:pt>
                <c:pt idx="266">
                  <c:v>7.30733267599976</c:v>
                </c:pt>
                <c:pt idx="267">
                  <c:v>7.2189490004136</c:v>
                </c:pt>
                <c:pt idx="268">
                  <c:v>7.13054912552989</c:v>
                </c:pt>
                <c:pt idx="269">
                  <c:v>7.0421593820308</c:v>
                </c:pt>
                <c:pt idx="270">
                  <c:v>6.95380607264291</c:v>
                </c:pt>
                <c:pt idx="271">
                  <c:v>6.86551546601418</c:v>
                </c:pt>
                <c:pt idx="272">
                  <c:v>6.77731379028667</c:v>
                </c:pt>
                <c:pt idx="273">
                  <c:v>6.68922722636458</c:v>
                </c:pt>
                <c:pt idx="274">
                  <c:v>6.60128190087731</c:v>
                </c:pt>
                <c:pt idx="275">
                  <c:v>6.51350387883863</c:v>
                </c:pt>
                <c:pt idx="276">
                  <c:v>6.42591915600335</c:v>
                </c:pt>
                <c:pt idx="277">
                  <c:v>6.33855365092344</c:v>
                </c:pt>
                <c:pt idx="278">
                  <c:v>6.25143319670667</c:v>
                </c:pt>
                <c:pt idx="279">
                  <c:v>6.16458353248097</c:v>
                </c:pt>
                <c:pt idx="280">
                  <c:v>6.07803029456874</c:v>
                </c:pt>
                <c:pt idx="281">
                  <c:v>5.99179900737609</c:v>
                </c:pt>
                <c:pt idx="282">
                  <c:v>5.90591507400223</c:v>
                </c:pt>
                <c:pt idx="283">
                  <c:v>5.82040376657564</c:v>
                </c:pt>
                <c:pt idx="284">
                  <c:v>5.73529021632371</c:v>
                </c:pt>
                <c:pt idx="285">
                  <c:v>5.65059940338395</c:v>
                </c:pt>
                <c:pt idx="286">
                  <c:v>5.56635614636521</c:v>
                </c:pt>
                <c:pt idx="287">
                  <c:v>5.48258509166847</c:v>
                </c:pt>
                <c:pt idx="288">
                  <c:v>5.3993107025776</c:v>
                </c:pt>
                <c:pt idx="289">
                  <c:v>5.31655724813147</c:v>
                </c:pt>
                <c:pt idx="290">
                  <c:v>5.23434879178968</c:v>
                </c:pt>
                <c:pt idx="291">
                  <c:v>5.15270917990535</c:v>
                </c:pt>
                <c:pt idx="292">
                  <c:v>5.07166203001949</c:v>
                </c:pt>
                <c:pt idx="293">
                  <c:v>4.99123071899266</c:v>
                </c:pt>
                <c:pt idx="294">
                  <c:v>4.91143837099063</c:v>
                </c:pt>
                <c:pt idx="295">
                  <c:v>4.83230784534247</c:v>
                </c:pt>
                <c:pt idx="296">
                  <c:v>4.75386172429043</c:v>
                </c:pt>
                <c:pt idx="297">
                  <c:v>4.67612230065255</c:v>
                </c:pt>
                <c:pt idx="298">
                  <c:v>4.59911156542046</c:v>
                </c:pt>
                <c:pt idx="299">
                  <c:v>4.52285119531628</c:v>
                </c:pt>
                <c:pt idx="300">
                  <c:v>4.44736254033395</c:v>
                </c:pt>
                <c:pt idx="301">
                  <c:v>4.37266661129242</c:v>
                </c:pt>
                <c:pt idx="302">
                  <c:v>4.2987840674292</c:v>
                </c:pt>
                <c:pt idx="303">
                  <c:v>4.22573520406495</c:v>
                </c:pt>
                <c:pt idx="304">
                  <c:v>4.15353994037131</c:v>
                </c:pt>
                <c:pt idx="305">
                  <c:v>4.08221780727606</c:v>
                </c:pt>
                <c:pt idx="306">
                  <c:v>4.01178793554136</c:v>
                </c:pt>
                <c:pt idx="307">
                  <c:v>3.94226904405274</c:v>
                </c:pt>
                <c:pt idx="308">
                  <c:v>3.87367942835817</c:v>
                </c:pt>
                <c:pt idx="309">
                  <c:v>3.80603694949839</c:v>
                </c:pt>
                <c:pt idx="310">
                  <c:v>3.73935902317132</c:v>
                </c:pt>
                <c:pt idx="311">
                  <c:v>3.67366260927502</c:v>
                </c:pt>
                <c:pt idx="312">
                  <c:v>3.60896420187519</c:v>
                </c:pt>
                <c:pt idx="313">
                  <c:v>3.54527981964478</c:v>
                </c:pt>
                <c:pt idx="314">
                  <c:v>3.4826249968244</c:v>
                </c:pt>
                <c:pt idx="315">
                  <c:v>3.42101477475354</c:v>
                </c:pt>
                <c:pt idx="316">
                  <c:v>3.36046369402344</c:v>
                </c:pt>
                <c:pt idx="317">
                  <c:v>3.30098578730332</c:v>
                </c:pt>
                <c:pt idx="318">
                  <c:v>3.24259457289205</c:v>
                </c:pt>
                <c:pt idx="319">
                  <c:v>3.18530304904774</c:v>
                </c:pt>
                <c:pt idx="320">
                  <c:v>3.12912368914726</c:v>
                </c:pt>
                <c:pt idx="321">
                  <c:v>3.07406843772779</c:v>
                </c:pt>
                <c:pt idx="322">
                  <c:v>3.02014870746102</c:v>
                </c:pt>
                <c:pt idx="323">
                  <c:v>2.96737537710989</c:v>
                </c:pt>
                <c:pt idx="324">
                  <c:v>2.91575879051567</c:v>
                </c:pt>
                <c:pt idx="325">
                  <c:v>2.86530875666115</c:v>
                </c:pt>
                <c:pt idx="326">
                  <c:v>2.81603455085279</c:v>
                </c:pt>
                <c:pt idx="327">
                  <c:v>2.76794491706158</c:v>
                </c:pt>
                <c:pt idx="328">
                  <c:v>2.72104807145827</c:v>
                </c:pt>
                <c:pt idx="329">
                  <c:v>2.67535170717435</c:v>
                </c:pt>
                <c:pt idx="330">
                  <c:v>2.63086300031479</c:v>
                </c:pt>
                <c:pt idx="331">
                  <c:v>2.58758861724304</c:v>
                </c:pt>
                <c:pt idx="332">
                  <c:v>2.54553472315244</c:v>
                </c:pt>
                <c:pt idx="333">
                  <c:v>2.50470699193092</c:v>
                </c:pt>
                <c:pt idx="334">
                  <c:v>2.46511061731855</c:v>
                </c:pt>
                <c:pt idx="335">
                  <c:v>2.42675032534915</c:v>
                </c:pt>
                <c:pt idx="336">
                  <c:v>2.38963038805843</c:v>
                </c:pt>
                <c:pt idx="337">
                  <c:v>2.35375463843186</c:v>
                </c:pt>
                <c:pt idx="338">
                  <c:v>2.31912648655573</c:v>
                </c:pt>
                <c:pt idx="339">
                  <c:v>2.2857489369247</c:v>
                </c:pt>
                <c:pt idx="340">
                  <c:v>2.25362460684871</c:v>
                </c:pt>
                <c:pt idx="341">
                  <c:v>2.22275574589161</c:v>
                </c:pt>
                <c:pt idx="342">
                  <c:v>2.19314425626281</c:v>
                </c:pt>
                <c:pt idx="343">
                  <c:v>2.16479171407292</c:v>
                </c:pt>
                <c:pt idx="344">
                  <c:v>2.13769939135335</c:v>
                </c:pt>
                <c:pt idx="345">
                  <c:v>2.11186827872985</c:v>
                </c:pt>
                <c:pt idx="346">
                  <c:v>2.08729910862989</c:v>
                </c:pt>
                <c:pt idx="347">
                  <c:v>2.06399237889462</c:v>
                </c:pt>
                <c:pt idx="348">
                  <c:v>2.0419483766574</c:v>
                </c:pt>
                <c:pt idx="349">
                  <c:v>2.02116720234358</c:v>
                </c:pt>
                <c:pt idx="350">
                  <c:v>2.00164879363916</c:v>
                </c:pt>
                <c:pt idx="351">
                  <c:v>1.983392949271</c:v>
                </c:pt>
                <c:pt idx="352">
                  <c:v>1.9663993524369</c:v>
                </c:pt>
                <c:pt idx="353">
                  <c:v>1.95066759372137</c:v>
                </c:pt>
                <c:pt idx="354">
                  <c:v>1.93619719333214</c:v>
                </c:pt>
                <c:pt idx="355">
                  <c:v>1.92298762249275</c:v>
                </c:pt>
                <c:pt idx="356">
                  <c:v>1.91103832382941</c:v>
                </c:pt>
                <c:pt idx="357">
                  <c:v>1.90034873059431</c:v>
                </c:pt>
                <c:pt idx="358">
                  <c:v>1.89091828457381</c:v>
                </c:pt>
                <c:pt idx="359">
                  <c:v>1.88274645253757</c:v>
                </c:pt>
                <c:pt idx="360">
                  <c:v>1.87583274109455</c:v>
                </c:pt>
                <c:pt idx="361">
                  <c:v>1.87017670983294</c:v>
                </c:pt>
                <c:pt idx="362">
                  <c:v>1.86577798263406</c:v>
                </c:pt>
                <c:pt idx="363">
                  <c:v>1.86263625706446</c:v>
                </c:pt>
                <c:pt idx="364">
                  <c:v>1.86075131176615</c:v>
                </c:pt>
              </c:numCache>
            </c:numRef>
          </c:yVal>
          <c:smooth val="1"/>
        </c:ser>
        <c:axId val="75697021"/>
        <c:axId val="2974568"/>
      </c:scatterChart>
      <c:valAx>
        <c:axId val="756970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ge ab Wintersonnenwende</a:t>
                </a:r>
              </a:p>
            </c:rich>
          </c:tx>
          <c:layout>
            <c:manualLayout>
              <c:xMode val="edge"/>
              <c:yMode val="edge"/>
              <c:x val="0.438724446337308"/>
              <c:y val="0.93235410877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568"/>
        <c:crossesAt val="0"/>
        <c:crossBetween val="midCat"/>
      </c:valAx>
      <c:valAx>
        <c:axId val="2974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onnenstunden 
und
Energie (Kwh/m2)</a:t>
                </a:r>
              </a:p>
            </c:rich>
          </c:tx>
          <c:layout>
            <c:manualLayout>
              <c:xMode val="edge"/>
              <c:yMode val="edge"/>
              <c:x val="0.0391290459965928"/>
              <c:y val="0.120841603811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7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9017528673"/>
          <c:y val="0.0144704433497537"/>
          <c:w val="0.947792685565895"/>
          <c:h val="0.9295720443349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M$6:$M$294</c:f>
              <c:numCache>
                <c:formatCode>General</c:formatCode>
                <c:ptCount val="289"/>
                <c:pt idx="0">
                  <c:v>-6.85364632456144</c:v>
                </c:pt>
                <c:pt idx="1">
                  <c:v>-6.85364632456144</c:v>
                </c:pt>
                <c:pt idx="2">
                  <c:v>-6.85364632456144</c:v>
                </c:pt>
                <c:pt idx="3">
                  <c:v>-6.85364632456144</c:v>
                </c:pt>
                <c:pt idx="4">
                  <c:v>-6.85364632456144</c:v>
                </c:pt>
                <c:pt idx="5">
                  <c:v>-6.85364632456144</c:v>
                </c:pt>
                <c:pt idx="6">
                  <c:v>-6.85364632456144</c:v>
                </c:pt>
                <c:pt idx="7">
                  <c:v>-6.85364632456144</c:v>
                </c:pt>
                <c:pt idx="8">
                  <c:v>-6.85364632456144</c:v>
                </c:pt>
                <c:pt idx="9">
                  <c:v>-6.85364632456144</c:v>
                </c:pt>
                <c:pt idx="10">
                  <c:v>-6.85364632456144</c:v>
                </c:pt>
                <c:pt idx="11">
                  <c:v>-6.85364632456144</c:v>
                </c:pt>
                <c:pt idx="12">
                  <c:v>-6.85364632456144</c:v>
                </c:pt>
                <c:pt idx="13">
                  <c:v>-6.85364632456144</c:v>
                </c:pt>
                <c:pt idx="14">
                  <c:v>-6.85364632456144</c:v>
                </c:pt>
                <c:pt idx="15">
                  <c:v>-6.85364632456144</c:v>
                </c:pt>
                <c:pt idx="16">
                  <c:v>-6.85364632456144</c:v>
                </c:pt>
                <c:pt idx="17">
                  <c:v>-6.85364632456144</c:v>
                </c:pt>
                <c:pt idx="18">
                  <c:v>-6.85364632456144</c:v>
                </c:pt>
                <c:pt idx="19">
                  <c:v>-6.85364632456144</c:v>
                </c:pt>
                <c:pt idx="20">
                  <c:v>-6.85364632456144</c:v>
                </c:pt>
                <c:pt idx="21">
                  <c:v>-6.85364632456144</c:v>
                </c:pt>
                <c:pt idx="22">
                  <c:v>-6.85364632456144</c:v>
                </c:pt>
                <c:pt idx="23">
                  <c:v>-6.85364632456144</c:v>
                </c:pt>
                <c:pt idx="24">
                  <c:v>-6.85364632456144</c:v>
                </c:pt>
                <c:pt idx="25">
                  <c:v>-6.85364632456144</c:v>
                </c:pt>
                <c:pt idx="26">
                  <c:v>-6.85364632456144</c:v>
                </c:pt>
                <c:pt idx="27">
                  <c:v>-6.85364632456144</c:v>
                </c:pt>
                <c:pt idx="28">
                  <c:v>-6.85364632456144</c:v>
                </c:pt>
                <c:pt idx="29">
                  <c:v>-6.85364632456144</c:v>
                </c:pt>
                <c:pt idx="30">
                  <c:v>-6.85364632456144</c:v>
                </c:pt>
                <c:pt idx="31">
                  <c:v>-6.85364632456144</c:v>
                </c:pt>
                <c:pt idx="32">
                  <c:v>-6.85364632456144</c:v>
                </c:pt>
                <c:pt idx="33">
                  <c:v>-6.85364632456144</c:v>
                </c:pt>
                <c:pt idx="34">
                  <c:v>-6.85364632456144</c:v>
                </c:pt>
                <c:pt idx="35">
                  <c:v>-6.85364632456144</c:v>
                </c:pt>
                <c:pt idx="36">
                  <c:v>-6.85364632456144</c:v>
                </c:pt>
                <c:pt idx="37">
                  <c:v>-6.85364632456144</c:v>
                </c:pt>
                <c:pt idx="38">
                  <c:v>-6.85364632456144</c:v>
                </c:pt>
                <c:pt idx="39">
                  <c:v>-6.85364632456144</c:v>
                </c:pt>
                <c:pt idx="40">
                  <c:v>-6.85364632456144</c:v>
                </c:pt>
                <c:pt idx="41">
                  <c:v>-6.85364632456144</c:v>
                </c:pt>
                <c:pt idx="42">
                  <c:v>-6.85364632456144</c:v>
                </c:pt>
                <c:pt idx="43">
                  <c:v>-6.85364632456144</c:v>
                </c:pt>
                <c:pt idx="44">
                  <c:v>-6.85364632456144</c:v>
                </c:pt>
                <c:pt idx="45">
                  <c:v>-6.85364632456144</c:v>
                </c:pt>
                <c:pt idx="46">
                  <c:v>-6.85364632456144</c:v>
                </c:pt>
                <c:pt idx="47">
                  <c:v>-6.85364632456144</c:v>
                </c:pt>
                <c:pt idx="48">
                  <c:v>-6.85364632456144</c:v>
                </c:pt>
                <c:pt idx="49">
                  <c:v>-6.85364632456144</c:v>
                </c:pt>
                <c:pt idx="50">
                  <c:v>-6.85364632456144</c:v>
                </c:pt>
                <c:pt idx="51">
                  <c:v>-6.85364632456144</c:v>
                </c:pt>
                <c:pt idx="52">
                  <c:v>-6.85364632456144</c:v>
                </c:pt>
                <c:pt idx="53">
                  <c:v>-6.85364632456144</c:v>
                </c:pt>
                <c:pt idx="54">
                  <c:v>-6.85364632456144</c:v>
                </c:pt>
                <c:pt idx="55">
                  <c:v>-6.85364632456144</c:v>
                </c:pt>
                <c:pt idx="56">
                  <c:v>-6.85364632456144</c:v>
                </c:pt>
                <c:pt idx="57">
                  <c:v>-6.85364632456144</c:v>
                </c:pt>
                <c:pt idx="58">
                  <c:v>-6.85364632456144</c:v>
                </c:pt>
                <c:pt idx="59">
                  <c:v>-6.85364632456144</c:v>
                </c:pt>
                <c:pt idx="60">
                  <c:v>-6.85364632456144</c:v>
                </c:pt>
                <c:pt idx="61">
                  <c:v>-6.85364632456144</c:v>
                </c:pt>
                <c:pt idx="62">
                  <c:v>-6.83333333333331</c:v>
                </c:pt>
                <c:pt idx="63">
                  <c:v>-6.74999999999998</c:v>
                </c:pt>
                <c:pt idx="64">
                  <c:v>-6.66666666666664</c:v>
                </c:pt>
                <c:pt idx="65">
                  <c:v>-6.58333333333331</c:v>
                </c:pt>
                <c:pt idx="66">
                  <c:v>-6.49999999999998</c:v>
                </c:pt>
                <c:pt idx="67">
                  <c:v>-6.41666666666665</c:v>
                </c:pt>
                <c:pt idx="68">
                  <c:v>-6.33333333333331</c:v>
                </c:pt>
                <c:pt idx="69">
                  <c:v>-6.24999999999998</c:v>
                </c:pt>
                <c:pt idx="70">
                  <c:v>-6.16666666666665</c:v>
                </c:pt>
                <c:pt idx="71">
                  <c:v>-6.08333333333331</c:v>
                </c:pt>
                <c:pt idx="72">
                  <c:v>-5.99999999999998</c:v>
                </c:pt>
                <c:pt idx="73">
                  <c:v>-5.91666666666665</c:v>
                </c:pt>
                <c:pt idx="74">
                  <c:v>-5.83333333333331</c:v>
                </c:pt>
                <c:pt idx="75">
                  <c:v>-5.74999999999998</c:v>
                </c:pt>
                <c:pt idx="76">
                  <c:v>-5.66666666666665</c:v>
                </c:pt>
                <c:pt idx="77">
                  <c:v>-5.58333333333331</c:v>
                </c:pt>
                <c:pt idx="78">
                  <c:v>-5.49999999999998</c:v>
                </c:pt>
                <c:pt idx="79">
                  <c:v>-5.41666666666665</c:v>
                </c:pt>
                <c:pt idx="80">
                  <c:v>-5.33333333333332</c:v>
                </c:pt>
                <c:pt idx="81">
                  <c:v>-5.24999999999998</c:v>
                </c:pt>
                <c:pt idx="82">
                  <c:v>-5.16666666666665</c:v>
                </c:pt>
                <c:pt idx="83">
                  <c:v>-5.08333333333332</c:v>
                </c:pt>
                <c:pt idx="84">
                  <c:v>-4.99999999999998</c:v>
                </c:pt>
                <c:pt idx="85">
                  <c:v>-4.91666666666665</c:v>
                </c:pt>
                <c:pt idx="86">
                  <c:v>-4.83333333333332</c:v>
                </c:pt>
                <c:pt idx="87">
                  <c:v>-4.74999999999998</c:v>
                </c:pt>
                <c:pt idx="88">
                  <c:v>-4.66666666666665</c:v>
                </c:pt>
                <c:pt idx="89">
                  <c:v>-4.58333333333332</c:v>
                </c:pt>
                <c:pt idx="90">
                  <c:v>-4.49999999999999</c:v>
                </c:pt>
                <c:pt idx="91">
                  <c:v>-4.41666666666665</c:v>
                </c:pt>
                <c:pt idx="92">
                  <c:v>-4.33333333333332</c:v>
                </c:pt>
                <c:pt idx="93">
                  <c:v>-4.24999999999999</c:v>
                </c:pt>
                <c:pt idx="94">
                  <c:v>-4.16666666666665</c:v>
                </c:pt>
                <c:pt idx="95">
                  <c:v>-4.08333333333332</c:v>
                </c:pt>
                <c:pt idx="96">
                  <c:v>-3.99999999999999</c:v>
                </c:pt>
                <c:pt idx="97">
                  <c:v>-3.91666666666665</c:v>
                </c:pt>
                <c:pt idx="98">
                  <c:v>-3.83333333333332</c:v>
                </c:pt>
                <c:pt idx="99">
                  <c:v>-3.74999999999999</c:v>
                </c:pt>
                <c:pt idx="100">
                  <c:v>-3.66666666666665</c:v>
                </c:pt>
                <c:pt idx="101">
                  <c:v>-3.58333333333332</c:v>
                </c:pt>
                <c:pt idx="102">
                  <c:v>-3.49999999999999</c:v>
                </c:pt>
                <c:pt idx="103">
                  <c:v>-3.41666666666665</c:v>
                </c:pt>
                <c:pt idx="104">
                  <c:v>-3.33333333333332</c:v>
                </c:pt>
                <c:pt idx="105">
                  <c:v>-3.24999999999999</c:v>
                </c:pt>
                <c:pt idx="106">
                  <c:v>-3.16666666666665</c:v>
                </c:pt>
                <c:pt idx="107">
                  <c:v>-3.08333333333332</c:v>
                </c:pt>
                <c:pt idx="108">
                  <c:v>-2.99999999999998</c:v>
                </c:pt>
                <c:pt idx="109">
                  <c:v>-2.91666666666665</c:v>
                </c:pt>
                <c:pt idx="110">
                  <c:v>-2.83333333333332</c:v>
                </c:pt>
                <c:pt idx="111">
                  <c:v>-2.74999999999998</c:v>
                </c:pt>
                <c:pt idx="112">
                  <c:v>-2.66666666666665</c:v>
                </c:pt>
                <c:pt idx="113">
                  <c:v>-2.58333333333332</c:v>
                </c:pt>
                <c:pt idx="114">
                  <c:v>-2.49999999999998</c:v>
                </c:pt>
                <c:pt idx="115">
                  <c:v>-2.41666666666665</c:v>
                </c:pt>
                <c:pt idx="116">
                  <c:v>-2.33333333333332</c:v>
                </c:pt>
                <c:pt idx="117">
                  <c:v>-2.24999999999998</c:v>
                </c:pt>
                <c:pt idx="118">
                  <c:v>-2.16666666666665</c:v>
                </c:pt>
                <c:pt idx="119">
                  <c:v>-2.08333333333332</c:v>
                </c:pt>
                <c:pt idx="120">
                  <c:v>-1.99999999999998</c:v>
                </c:pt>
                <c:pt idx="121">
                  <c:v>-1.91666666666665</c:v>
                </c:pt>
                <c:pt idx="122">
                  <c:v>-1.83333333333332</c:v>
                </c:pt>
                <c:pt idx="123">
                  <c:v>-1.74999999999998</c:v>
                </c:pt>
                <c:pt idx="124">
                  <c:v>-1.66666666666665</c:v>
                </c:pt>
                <c:pt idx="125">
                  <c:v>-1.58333333333332</c:v>
                </c:pt>
                <c:pt idx="126">
                  <c:v>-1.49999999999998</c:v>
                </c:pt>
                <c:pt idx="127">
                  <c:v>-1.41666666666665</c:v>
                </c:pt>
                <c:pt idx="128">
                  <c:v>-1.33333333333332</c:v>
                </c:pt>
                <c:pt idx="129">
                  <c:v>-1.24999999999998</c:v>
                </c:pt>
                <c:pt idx="130">
                  <c:v>-1.16666666666665</c:v>
                </c:pt>
                <c:pt idx="131">
                  <c:v>-1.08333333333332</c:v>
                </c:pt>
                <c:pt idx="132">
                  <c:v>-0.999999999999984</c:v>
                </c:pt>
                <c:pt idx="133">
                  <c:v>-0.91666666666665</c:v>
                </c:pt>
                <c:pt idx="134">
                  <c:v>-0.833333333333317</c:v>
                </c:pt>
                <c:pt idx="135">
                  <c:v>-0.749999999999984</c:v>
                </c:pt>
                <c:pt idx="136">
                  <c:v>-0.66666666666665</c:v>
                </c:pt>
                <c:pt idx="137">
                  <c:v>-0.583333333333317</c:v>
                </c:pt>
                <c:pt idx="138">
                  <c:v>-0.499999999999984</c:v>
                </c:pt>
                <c:pt idx="139">
                  <c:v>-0.41666666666665</c:v>
                </c:pt>
                <c:pt idx="140">
                  <c:v>-0.333333333333317</c:v>
                </c:pt>
                <c:pt idx="141">
                  <c:v>-0.249999999999984</c:v>
                </c:pt>
                <c:pt idx="142">
                  <c:v>-0.16666666666665</c:v>
                </c:pt>
                <c:pt idx="143">
                  <c:v>-0.0833333333333169</c:v>
                </c:pt>
                <c:pt idx="144">
                  <c:v>1.64035451888367E-014</c:v>
                </c:pt>
                <c:pt idx="145">
                  <c:v>0.0833333333333497</c:v>
                </c:pt>
                <c:pt idx="146">
                  <c:v>0.166666666666683</c:v>
                </c:pt>
                <c:pt idx="147">
                  <c:v>0.250000000000016</c:v>
                </c:pt>
                <c:pt idx="148">
                  <c:v>0.33333333333335</c:v>
                </c:pt>
                <c:pt idx="149">
                  <c:v>0.416666666666683</c:v>
                </c:pt>
                <c:pt idx="150">
                  <c:v>0.500000000000016</c:v>
                </c:pt>
                <c:pt idx="151">
                  <c:v>0.58333333333335</c:v>
                </c:pt>
                <c:pt idx="152">
                  <c:v>0.666666666666683</c:v>
                </c:pt>
                <c:pt idx="153">
                  <c:v>0.750000000000016</c:v>
                </c:pt>
                <c:pt idx="154">
                  <c:v>0.83333333333335</c:v>
                </c:pt>
                <c:pt idx="155">
                  <c:v>0.916666666666683</c:v>
                </c:pt>
                <c:pt idx="156">
                  <c:v>1.00000000000002</c:v>
                </c:pt>
                <c:pt idx="157">
                  <c:v>1.08333333333335</c:v>
                </c:pt>
                <c:pt idx="158">
                  <c:v>1.16666666666668</c:v>
                </c:pt>
                <c:pt idx="159">
                  <c:v>1.25000000000002</c:v>
                </c:pt>
                <c:pt idx="160">
                  <c:v>1.33333333333335</c:v>
                </c:pt>
                <c:pt idx="161">
                  <c:v>1.41666666666668</c:v>
                </c:pt>
                <c:pt idx="162">
                  <c:v>1.50000000000002</c:v>
                </c:pt>
                <c:pt idx="163">
                  <c:v>1.58333333333335</c:v>
                </c:pt>
                <c:pt idx="164">
                  <c:v>1.66666666666668</c:v>
                </c:pt>
                <c:pt idx="165">
                  <c:v>1.75000000000002</c:v>
                </c:pt>
                <c:pt idx="166">
                  <c:v>1.83333333333335</c:v>
                </c:pt>
                <c:pt idx="167">
                  <c:v>1.91666666666668</c:v>
                </c:pt>
                <c:pt idx="168">
                  <c:v>2.00000000000002</c:v>
                </c:pt>
                <c:pt idx="169">
                  <c:v>2.08333333333335</c:v>
                </c:pt>
                <c:pt idx="170">
                  <c:v>2.16666666666668</c:v>
                </c:pt>
                <c:pt idx="171">
                  <c:v>2.25000000000002</c:v>
                </c:pt>
                <c:pt idx="172">
                  <c:v>2.33333333333335</c:v>
                </c:pt>
                <c:pt idx="173">
                  <c:v>2.41666666666668</c:v>
                </c:pt>
                <c:pt idx="174">
                  <c:v>2.50000000000002</c:v>
                </c:pt>
                <c:pt idx="175">
                  <c:v>2.58333333333335</c:v>
                </c:pt>
                <c:pt idx="176">
                  <c:v>2.66666666666668</c:v>
                </c:pt>
                <c:pt idx="177">
                  <c:v>2.75000000000002</c:v>
                </c:pt>
                <c:pt idx="178">
                  <c:v>2.83333333333335</c:v>
                </c:pt>
                <c:pt idx="179">
                  <c:v>2.91666666666668</c:v>
                </c:pt>
                <c:pt idx="180">
                  <c:v>3.00000000000002</c:v>
                </c:pt>
                <c:pt idx="181">
                  <c:v>3.08333333333335</c:v>
                </c:pt>
                <c:pt idx="182">
                  <c:v>3.16666666666668</c:v>
                </c:pt>
                <c:pt idx="183">
                  <c:v>3.25000000000002</c:v>
                </c:pt>
                <c:pt idx="184">
                  <c:v>3.33333333333335</c:v>
                </c:pt>
                <c:pt idx="185">
                  <c:v>3.41666666666668</c:v>
                </c:pt>
                <c:pt idx="186">
                  <c:v>3.50000000000002</c:v>
                </c:pt>
                <c:pt idx="187">
                  <c:v>3.58333333333335</c:v>
                </c:pt>
                <c:pt idx="188">
                  <c:v>3.66666666666669</c:v>
                </c:pt>
                <c:pt idx="189">
                  <c:v>3.75000000000002</c:v>
                </c:pt>
                <c:pt idx="190">
                  <c:v>3.83333333333335</c:v>
                </c:pt>
                <c:pt idx="191">
                  <c:v>3.91666666666669</c:v>
                </c:pt>
                <c:pt idx="192">
                  <c:v>4.00000000000002</c:v>
                </c:pt>
                <c:pt idx="193">
                  <c:v>4.08333333333335</c:v>
                </c:pt>
                <c:pt idx="194">
                  <c:v>4.16666666666669</c:v>
                </c:pt>
                <c:pt idx="195">
                  <c:v>4.25000000000002</c:v>
                </c:pt>
                <c:pt idx="196">
                  <c:v>4.33333333333335</c:v>
                </c:pt>
                <c:pt idx="197">
                  <c:v>4.41666666666668</c:v>
                </c:pt>
                <c:pt idx="198">
                  <c:v>4.50000000000002</c:v>
                </c:pt>
                <c:pt idx="199">
                  <c:v>4.58333333333335</c:v>
                </c:pt>
                <c:pt idx="200">
                  <c:v>4.66666666666668</c:v>
                </c:pt>
                <c:pt idx="201">
                  <c:v>4.75000000000002</c:v>
                </c:pt>
                <c:pt idx="202">
                  <c:v>4.83333333333335</c:v>
                </c:pt>
                <c:pt idx="203">
                  <c:v>4.91666666666668</c:v>
                </c:pt>
                <c:pt idx="204">
                  <c:v>5.00000000000002</c:v>
                </c:pt>
                <c:pt idx="205">
                  <c:v>5.08333333333335</c:v>
                </c:pt>
                <c:pt idx="206">
                  <c:v>5.16666666666668</c:v>
                </c:pt>
                <c:pt idx="207">
                  <c:v>5.25000000000001</c:v>
                </c:pt>
                <c:pt idx="208">
                  <c:v>5.33333333333335</c:v>
                </c:pt>
                <c:pt idx="209">
                  <c:v>5.41666666666668</c:v>
                </c:pt>
                <c:pt idx="210">
                  <c:v>5.50000000000001</c:v>
                </c:pt>
                <c:pt idx="211">
                  <c:v>5.58333333333335</c:v>
                </c:pt>
                <c:pt idx="212">
                  <c:v>5.66666666666668</c:v>
                </c:pt>
                <c:pt idx="213">
                  <c:v>5.75000000000001</c:v>
                </c:pt>
                <c:pt idx="214">
                  <c:v>5.83333333333335</c:v>
                </c:pt>
                <c:pt idx="215">
                  <c:v>5.91666666666668</c:v>
                </c:pt>
                <c:pt idx="216">
                  <c:v>6.00000000000001</c:v>
                </c:pt>
                <c:pt idx="217">
                  <c:v>6.08333333333335</c:v>
                </c:pt>
                <c:pt idx="218">
                  <c:v>6.16666666666668</c:v>
                </c:pt>
                <c:pt idx="219">
                  <c:v>6.25000000000001</c:v>
                </c:pt>
                <c:pt idx="220">
                  <c:v>6.33333333333334</c:v>
                </c:pt>
                <c:pt idx="221">
                  <c:v>6.41666666666668</c:v>
                </c:pt>
                <c:pt idx="222">
                  <c:v>6.50000000000001</c:v>
                </c:pt>
                <c:pt idx="223">
                  <c:v>6.58333333333334</c:v>
                </c:pt>
                <c:pt idx="224">
                  <c:v>6.66666666666668</c:v>
                </c:pt>
                <c:pt idx="225">
                  <c:v>6.75000000000001</c:v>
                </c:pt>
                <c:pt idx="226">
                  <c:v>6.83333333333334</c:v>
                </c:pt>
                <c:pt idx="227">
                  <c:v>6.85364632456144</c:v>
                </c:pt>
                <c:pt idx="228">
                  <c:v>6.85364632456144</c:v>
                </c:pt>
                <c:pt idx="229">
                  <c:v>6.85364632456144</c:v>
                </c:pt>
                <c:pt idx="230">
                  <c:v>6.85364632456144</c:v>
                </c:pt>
                <c:pt idx="231">
                  <c:v>6.85364632456144</c:v>
                </c:pt>
                <c:pt idx="232">
                  <c:v>6.85364632456144</c:v>
                </c:pt>
                <c:pt idx="233">
                  <c:v>6.85364632456144</c:v>
                </c:pt>
                <c:pt idx="234">
                  <c:v>6.85364632456144</c:v>
                </c:pt>
                <c:pt idx="235">
                  <c:v>6.85364632456144</c:v>
                </c:pt>
                <c:pt idx="236">
                  <c:v>6.85364632456144</c:v>
                </c:pt>
                <c:pt idx="237">
                  <c:v>6.85364632456144</c:v>
                </c:pt>
                <c:pt idx="238">
                  <c:v>6.85364632456144</c:v>
                </c:pt>
                <c:pt idx="239">
                  <c:v>6.85364632456144</c:v>
                </c:pt>
                <c:pt idx="240">
                  <c:v>6.85364632456144</c:v>
                </c:pt>
                <c:pt idx="241">
                  <c:v>6.85364632456144</c:v>
                </c:pt>
                <c:pt idx="242">
                  <c:v>6.85364632456144</c:v>
                </c:pt>
                <c:pt idx="243">
                  <c:v>6.85364632456144</c:v>
                </c:pt>
                <c:pt idx="244">
                  <c:v>6.85364632456144</c:v>
                </c:pt>
                <c:pt idx="245">
                  <c:v>6.85364632456144</c:v>
                </c:pt>
                <c:pt idx="246">
                  <c:v>6.85364632456144</c:v>
                </c:pt>
                <c:pt idx="247">
                  <c:v>6.85364632456144</c:v>
                </c:pt>
                <c:pt idx="248">
                  <c:v>6.85364632456144</c:v>
                </c:pt>
                <c:pt idx="249">
                  <c:v>6.85364632456144</c:v>
                </c:pt>
                <c:pt idx="250">
                  <c:v>6.85364632456144</c:v>
                </c:pt>
                <c:pt idx="251">
                  <c:v>6.85364632456144</c:v>
                </c:pt>
                <c:pt idx="252">
                  <c:v>6.85364632456144</c:v>
                </c:pt>
                <c:pt idx="253">
                  <c:v>6.85364632456144</c:v>
                </c:pt>
                <c:pt idx="254">
                  <c:v>6.85364632456144</c:v>
                </c:pt>
                <c:pt idx="255">
                  <c:v>6.85364632456144</c:v>
                </c:pt>
                <c:pt idx="256">
                  <c:v>6.85364632456144</c:v>
                </c:pt>
                <c:pt idx="257">
                  <c:v>6.85364632456144</c:v>
                </c:pt>
                <c:pt idx="258">
                  <c:v>6.85364632456144</c:v>
                </c:pt>
                <c:pt idx="259">
                  <c:v>6.85364632456144</c:v>
                </c:pt>
                <c:pt idx="260">
                  <c:v>6.85364632456144</c:v>
                </c:pt>
                <c:pt idx="261">
                  <c:v>6.85364632456144</c:v>
                </c:pt>
                <c:pt idx="262">
                  <c:v>6.85364632456144</c:v>
                </c:pt>
                <c:pt idx="263">
                  <c:v>6.85364632456144</c:v>
                </c:pt>
                <c:pt idx="264">
                  <c:v>6.85364632456144</c:v>
                </c:pt>
                <c:pt idx="265">
                  <c:v>6.85364632456144</c:v>
                </c:pt>
                <c:pt idx="266">
                  <c:v>6.85364632456144</c:v>
                </c:pt>
                <c:pt idx="267">
                  <c:v>6.85364632456144</c:v>
                </c:pt>
                <c:pt idx="268">
                  <c:v>6.85364632456144</c:v>
                </c:pt>
                <c:pt idx="269">
                  <c:v>6.85364632456144</c:v>
                </c:pt>
                <c:pt idx="270">
                  <c:v>6.85364632456144</c:v>
                </c:pt>
                <c:pt idx="271">
                  <c:v>6.85364632456144</c:v>
                </c:pt>
                <c:pt idx="272">
                  <c:v>6.85364632456144</c:v>
                </c:pt>
                <c:pt idx="273">
                  <c:v>6.85364632456144</c:v>
                </c:pt>
                <c:pt idx="274">
                  <c:v>6.85364632456144</c:v>
                </c:pt>
                <c:pt idx="275">
                  <c:v>6.85364632456144</c:v>
                </c:pt>
                <c:pt idx="276">
                  <c:v>6.85364632456144</c:v>
                </c:pt>
                <c:pt idx="277">
                  <c:v>6.85364632456144</c:v>
                </c:pt>
                <c:pt idx="278">
                  <c:v>6.85364632456144</c:v>
                </c:pt>
                <c:pt idx="279">
                  <c:v>6.85364632456144</c:v>
                </c:pt>
                <c:pt idx="280">
                  <c:v>6.85364632456144</c:v>
                </c:pt>
                <c:pt idx="281">
                  <c:v>6.85364632456144</c:v>
                </c:pt>
                <c:pt idx="282">
                  <c:v>6.85364632456144</c:v>
                </c:pt>
                <c:pt idx="283">
                  <c:v>6.85364632456144</c:v>
                </c:pt>
                <c:pt idx="284">
                  <c:v>6.85364632456144</c:v>
                </c:pt>
                <c:pt idx="285">
                  <c:v>6.85364632456144</c:v>
                </c:pt>
                <c:pt idx="286">
                  <c:v>6.85364632456144</c:v>
                </c:pt>
                <c:pt idx="287">
                  <c:v>6.85364632456144</c:v>
                </c:pt>
                <c:pt idx="288">
                  <c:v>6.85364632456144</c:v>
                </c:pt>
              </c:numCache>
            </c:numRef>
          </c:xVal>
          <c:yVal>
            <c:numRef>
              <c:f>Berechnungen!$N$6:$N$294</c:f>
              <c:numCache>
                <c:formatCode>General</c:formatCode>
                <c:ptCount val="289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90</c:v>
                </c:pt>
                <c:pt idx="52">
                  <c:v>90</c:v>
                </c:pt>
                <c:pt idx="53">
                  <c:v>90</c:v>
                </c:pt>
                <c:pt idx="54">
                  <c:v>90</c:v>
                </c:pt>
                <c:pt idx="55">
                  <c:v>90</c:v>
                </c:pt>
                <c:pt idx="56">
                  <c:v>90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89.8155115326237</c:v>
                </c:pt>
                <c:pt idx="63">
                  <c:v>89.0563918026334</c:v>
                </c:pt>
                <c:pt idx="64">
                  <c:v>88.2938035247191</c:v>
                </c:pt>
                <c:pt idx="65">
                  <c:v>87.5279715013657</c:v>
                </c:pt>
                <c:pt idx="66">
                  <c:v>86.759118866313</c:v>
                </c:pt>
                <c:pt idx="67">
                  <c:v>85.9874673031293</c:v>
                </c:pt>
                <c:pt idx="68">
                  <c:v>85.2132372699873</c:v>
                </c:pt>
                <c:pt idx="69">
                  <c:v>84.4366482305492</c:v>
                </c:pt>
                <c:pt idx="70">
                  <c:v>83.6579188909134</c:v>
                </c:pt>
                <c:pt idx="71">
                  <c:v>82.8772674426216</c:v>
                </c:pt>
                <c:pt idx="72">
                  <c:v>82.0949118117664</c:v>
                </c:pt>
                <c:pt idx="73">
                  <c:v>81.3110699142757</c:v>
                </c:pt>
                <c:pt idx="74">
                  <c:v>80.5259599174867</c:v>
                </c:pt>
                <c:pt idx="75">
                  <c:v>79.7398005081539</c:v>
                </c:pt>
                <c:pt idx="76">
                  <c:v>78.952811167058</c:v>
                </c:pt>
                <c:pt idx="77">
                  <c:v>78.1652124504141</c:v>
                </c:pt>
                <c:pt idx="78">
                  <c:v>77.3772262782876</c:v>
                </c:pt>
                <c:pt idx="79">
                  <c:v>76.5890762302486</c:v>
                </c:pt>
                <c:pt idx="80">
                  <c:v>75.8009878484998</c:v>
                </c:pt>
                <c:pt idx="81">
                  <c:v>75.0131889487208</c:v>
                </c:pt>
                <c:pt idx="82">
                  <c:v>74.2259099388697</c:v>
                </c:pt>
                <c:pt idx="83">
                  <c:v>73.4393841461713</c:v>
                </c:pt>
                <c:pt idx="84">
                  <c:v>72.653848152513</c:v>
                </c:pt>
                <c:pt idx="85">
                  <c:v>71.8695421384371</c:v>
                </c:pt>
                <c:pt idx="86">
                  <c:v>71.0867102358938</c:v>
                </c:pt>
                <c:pt idx="87">
                  <c:v>70.3056008898693</c:v>
                </c:pt>
                <c:pt idx="88">
                  <c:v>69.5264672289535</c:v>
                </c:pt>
                <c:pt idx="89">
                  <c:v>68.7495674448402</c:v>
                </c:pt>
                <c:pt idx="90">
                  <c:v>67.9751651806724</c:v>
                </c:pt>
                <c:pt idx="91">
                  <c:v>67.2035299280447</c:v>
                </c:pt>
                <c:pt idx="92">
                  <c:v>66.4349374323574</c:v>
                </c:pt>
                <c:pt idx="93">
                  <c:v>65.6696701060772</c:v>
                </c:pt>
                <c:pt idx="94">
                  <c:v>64.9080174492992</c:v>
                </c:pt>
                <c:pt idx="95">
                  <c:v>64.150276476815</c:v>
                </c:pt>
                <c:pt idx="96">
                  <c:v>63.3967521506778</c:v>
                </c:pt>
                <c:pt idx="97">
                  <c:v>62.647757817006</c:v>
                </c:pt>
                <c:pt idx="98">
                  <c:v>61.903615645486</c:v>
                </c:pt>
                <c:pt idx="99">
                  <c:v>61.164657069716</c:v>
                </c:pt>
                <c:pt idx="100">
                  <c:v>60.4312232261721</c:v>
                </c:pt>
                <c:pt idx="101">
                  <c:v>59.7036653891774</c:v>
                </c:pt>
                <c:pt idx="102">
                  <c:v>58.9823453988032</c:v>
                </c:pt>
                <c:pt idx="103">
                  <c:v>58.2676360781384</c:v>
                </c:pt>
                <c:pt idx="104">
                  <c:v>57.5599216358154</c:v>
                </c:pt>
                <c:pt idx="105">
                  <c:v>56.8595980490828</c:v>
                </c:pt>
                <c:pt idx="106">
                  <c:v>56.1670734220715</c:v>
                </c:pt>
                <c:pt idx="107">
                  <c:v>55.4827683132013</c:v>
                </c:pt>
                <c:pt idx="108">
                  <c:v>54.8071160249372</c:v>
                </c:pt>
                <c:pt idx="109">
                  <c:v>54.1405628483219</c:v>
                </c:pt>
                <c:pt idx="110">
                  <c:v>53.4835682539015</c:v>
                </c:pt>
                <c:pt idx="111">
                  <c:v>52.8366050198276</c:v>
                </c:pt>
                <c:pt idx="112">
                  <c:v>52.2001592870855</c:v>
                </c:pt>
                <c:pt idx="113">
                  <c:v>51.5747305309754</c:v>
                </c:pt>
                <c:pt idx="114">
                  <c:v>50.9608314371957</c:v>
                </c:pt>
                <c:pt idx="115">
                  <c:v>50.3589876701623</c:v>
                </c:pt>
                <c:pt idx="116">
                  <c:v>49.7697375205928</c:v>
                </c:pt>
                <c:pt idx="117">
                  <c:v>49.1936314189241</c:v>
                </c:pt>
                <c:pt idx="118">
                  <c:v>48.6312313008596</c:v>
                </c:pt>
                <c:pt idx="119">
                  <c:v>48.0831098113223</c:v>
                </c:pt>
                <c:pt idx="120">
                  <c:v>47.5498493333653</c:v>
                </c:pt>
                <c:pt idx="121">
                  <c:v>47.0320408292289</c:v>
                </c:pt>
                <c:pt idx="122">
                  <c:v>46.5302824817967</c:v>
                </c:pt>
                <c:pt idx="123">
                  <c:v>46.0451781262444</c:v>
                </c:pt>
                <c:pt idx="124">
                  <c:v>45.5773354637517</c:v>
                </c:pt>
                <c:pt idx="125">
                  <c:v>45.1273640518103</c:v>
                </c:pt>
                <c:pt idx="126">
                  <c:v>44.6958730689312</c:v>
                </c:pt>
                <c:pt idx="127">
                  <c:v>44.2834688554553</c:v>
                </c:pt>
                <c:pt idx="128">
                  <c:v>43.8907522366807</c:v>
                </c:pt>
                <c:pt idx="129">
                  <c:v>43.5183156396035</c:v>
                </c:pt>
                <c:pt idx="130">
                  <c:v>43.1667400201483</c:v>
                </c:pt>
                <c:pt idx="131">
                  <c:v>42.8365916237158</c:v>
                </c:pt>
                <c:pt idx="132">
                  <c:v>42.5284186080588</c:v>
                </c:pt>
                <c:pt idx="133">
                  <c:v>42.2427475637009</c:v>
                </c:pt>
                <c:pt idx="134">
                  <c:v>41.9800799731188</c:v>
                </c:pt>
                <c:pt idx="135">
                  <c:v>41.7408886554462</c:v>
                </c:pt>
                <c:pt idx="136">
                  <c:v>41.5256142482586</c:v>
                </c:pt>
                <c:pt idx="137">
                  <c:v>41.334661781769</c:v>
                </c:pt>
                <c:pt idx="138">
                  <c:v>41.1683974032445</c:v>
                </c:pt>
                <c:pt idx="139">
                  <c:v>41.0271453103994</c:v>
                </c:pt>
                <c:pt idx="140">
                  <c:v>40.911184951744</c:v>
                </c:pt>
                <c:pt idx="141">
                  <c:v>40.8207485492544</c:v>
                </c:pt>
                <c:pt idx="142">
                  <c:v>40.7560189942361</c:v>
                </c:pt>
                <c:pt idx="143">
                  <c:v>40.7171281609505</c:v>
                </c:pt>
                <c:pt idx="144">
                  <c:v>40.7041556746067</c:v>
                </c:pt>
                <c:pt idx="145">
                  <c:v>40.7171281609505</c:v>
                </c:pt>
                <c:pt idx="146">
                  <c:v>40.7560189942362</c:v>
                </c:pt>
                <c:pt idx="147">
                  <c:v>40.8207485492545</c:v>
                </c:pt>
                <c:pt idx="148">
                  <c:v>40.9111849517441</c:v>
                </c:pt>
                <c:pt idx="149">
                  <c:v>41.0271453103994</c:v>
                </c:pt>
                <c:pt idx="150">
                  <c:v>41.1683974032446</c:v>
                </c:pt>
                <c:pt idx="151">
                  <c:v>41.3346617817691</c:v>
                </c:pt>
                <c:pt idx="152">
                  <c:v>41.5256142482587</c:v>
                </c:pt>
                <c:pt idx="153">
                  <c:v>41.7408886554463</c:v>
                </c:pt>
                <c:pt idx="154">
                  <c:v>41.9800799731189</c:v>
                </c:pt>
                <c:pt idx="155">
                  <c:v>42.242747563701</c:v>
                </c:pt>
                <c:pt idx="156">
                  <c:v>42.5284186080589</c:v>
                </c:pt>
                <c:pt idx="157">
                  <c:v>42.8365916237159</c:v>
                </c:pt>
                <c:pt idx="158">
                  <c:v>43.1667400201484</c:v>
                </c:pt>
                <c:pt idx="159">
                  <c:v>43.5183156396036</c:v>
                </c:pt>
                <c:pt idx="160">
                  <c:v>43.8907522366808</c:v>
                </c:pt>
                <c:pt idx="161">
                  <c:v>44.2834688554555</c:v>
                </c:pt>
                <c:pt idx="162">
                  <c:v>44.6958730689314</c:v>
                </c:pt>
                <c:pt idx="163">
                  <c:v>45.1273640518105</c:v>
                </c:pt>
                <c:pt idx="164">
                  <c:v>45.5773354637519</c:v>
                </c:pt>
                <c:pt idx="165">
                  <c:v>46.0451781262446</c:v>
                </c:pt>
                <c:pt idx="166">
                  <c:v>46.5302824817969</c:v>
                </c:pt>
                <c:pt idx="167">
                  <c:v>47.0320408292291</c:v>
                </c:pt>
                <c:pt idx="168">
                  <c:v>47.5498493333655</c:v>
                </c:pt>
                <c:pt idx="169">
                  <c:v>48.0831098113225</c:v>
                </c:pt>
                <c:pt idx="170">
                  <c:v>48.6312313008598</c:v>
                </c:pt>
                <c:pt idx="171">
                  <c:v>49.1936314189243</c:v>
                </c:pt>
                <c:pt idx="172">
                  <c:v>49.7697375205931</c:v>
                </c:pt>
                <c:pt idx="173">
                  <c:v>50.3589876701625</c:v>
                </c:pt>
                <c:pt idx="174">
                  <c:v>50.9608314371959</c:v>
                </c:pt>
                <c:pt idx="175">
                  <c:v>51.5747305309756</c:v>
                </c:pt>
                <c:pt idx="176">
                  <c:v>52.2001592870857</c:v>
                </c:pt>
                <c:pt idx="177">
                  <c:v>52.8366050198279</c:v>
                </c:pt>
                <c:pt idx="178">
                  <c:v>53.4835682539017</c:v>
                </c:pt>
                <c:pt idx="179">
                  <c:v>54.1405628483221</c:v>
                </c:pt>
                <c:pt idx="180">
                  <c:v>54.8071160249374</c:v>
                </c:pt>
                <c:pt idx="181">
                  <c:v>55.4827683132016</c:v>
                </c:pt>
                <c:pt idx="182">
                  <c:v>56.1670734220717</c:v>
                </c:pt>
                <c:pt idx="183">
                  <c:v>56.859598049083</c:v>
                </c:pt>
                <c:pt idx="184">
                  <c:v>57.5599216358156</c:v>
                </c:pt>
                <c:pt idx="185">
                  <c:v>58.2676360781387</c:v>
                </c:pt>
                <c:pt idx="186">
                  <c:v>58.9823453988035</c:v>
                </c:pt>
                <c:pt idx="187">
                  <c:v>59.7036653891777</c:v>
                </c:pt>
                <c:pt idx="188">
                  <c:v>60.4312232261724</c:v>
                </c:pt>
                <c:pt idx="189">
                  <c:v>61.1646570697163</c:v>
                </c:pt>
                <c:pt idx="190">
                  <c:v>61.9036156454863</c:v>
                </c:pt>
                <c:pt idx="191">
                  <c:v>62.6477578170063</c:v>
                </c:pt>
                <c:pt idx="192">
                  <c:v>63.3967521506781</c:v>
                </c:pt>
                <c:pt idx="193">
                  <c:v>64.1502764768153</c:v>
                </c:pt>
                <c:pt idx="194">
                  <c:v>64.9080174492995</c:v>
                </c:pt>
                <c:pt idx="195">
                  <c:v>65.6696701060775</c:v>
                </c:pt>
                <c:pt idx="196">
                  <c:v>66.4349374323577</c:v>
                </c:pt>
                <c:pt idx="197">
                  <c:v>67.203529928045</c:v>
                </c:pt>
                <c:pt idx="198">
                  <c:v>67.9751651806727</c:v>
                </c:pt>
                <c:pt idx="199">
                  <c:v>68.7495674448405</c:v>
                </c:pt>
                <c:pt idx="200">
                  <c:v>69.5264672289538</c:v>
                </c:pt>
                <c:pt idx="201">
                  <c:v>70.3056008898696</c:v>
                </c:pt>
                <c:pt idx="202">
                  <c:v>71.0867102358941</c:v>
                </c:pt>
                <c:pt idx="203">
                  <c:v>71.8695421384374</c:v>
                </c:pt>
                <c:pt idx="204">
                  <c:v>72.6538481525133</c:v>
                </c:pt>
                <c:pt idx="205">
                  <c:v>73.4393841461716</c:v>
                </c:pt>
                <c:pt idx="206">
                  <c:v>74.22590993887</c:v>
                </c:pt>
                <c:pt idx="207">
                  <c:v>75.0131889487211</c:v>
                </c:pt>
                <c:pt idx="208">
                  <c:v>75.8009878485001</c:v>
                </c:pt>
                <c:pt idx="209">
                  <c:v>76.589076230249</c:v>
                </c:pt>
                <c:pt idx="210">
                  <c:v>77.3772262782879</c:v>
                </c:pt>
                <c:pt idx="211">
                  <c:v>78.1652124504144</c:v>
                </c:pt>
                <c:pt idx="212">
                  <c:v>78.9528111670583</c:v>
                </c:pt>
                <c:pt idx="213">
                  <c:v>79.7398005081542</c:v>
                </c:pt>
                <c:pt idx="214">
                  <c:v>80.5259599174871</c:v>
                </c:pt>
                <c:pt idx="215">
                  <c:v>81.311069914276</c:v>
                </c:pt>
                <c:pt idx="216">
                  <c:v>82.0949118117667</c:v>
                </c:pt>
                <c:pt idx="217">
                  <c:v>82.8772674426219</c:v>
                </c:pt>
                <c:pt idx="218">
                  <c:v>83.6579188909137</c:v>
                </c:pt>
                <c:pt idx="219">
                  <c:v>84.4366482305495</c:v>
                </c:pt>
                <c:pt idx="220">
                  <c:v>85.2132372699876</c:v>
                </c:pt>
                <c:pt idx="221">
                  <c:v>85.9874673031296</c:v>
                </c:pt>
                <c:pt idx="222">
                  <c:v>86.7591188663133</c:v>
                </c:pt>
                <c:pt idx="223">
                  <c:v>87.5279715013659</c:v>
                </c:pt>
                <c:pt idx="224">
                  <c:v>88.2938035247194</c:v>
                </c:pt>
                <c:pt idx="225">
                  <c:v>89.0563918026337</c:v>
                </c:pt>
                <c:pt idx="226">
                  <c:v>89.815511532624</c:v>
                </c:pt>
                <c:pt idx="227">
                  <c:v>90</c:v>
                </c:pt>
                <c:pt idx="228">
                  <c:v>90</c:v>
                </c:pt>
                <c:pt idx="229">
                  <c:v>90</c:v>
                </c:pt>
                <c:pt idx="230">
                  <c:v>90</c:v>
                </c:pt>
                <c:pt idx="231">
                  <c:v>90</c:v>
                </c:pt>
                <c:pt idx="232">
                  <c:v>90</c:v>
                </c:pt>
                <c:pt idx="233">
                  <c:v>90</c:v>
                </c:pt>
                <c:pt idx="234">
                  <c:v>90</c:v>
                </c:pt>
                <c:pt idx="235">
                  <c:v>90</c:v>
                </c:pt>
                <c:pt idx="236">
                  <c:v>90</c:v>
                </c:pt>
                <c:pt idx="237">
                  <c:v>90</c:v>
                </c:pt>
                <c:pt idx="238">
                  <c:v>90</c:v>
                </c:pt>
                <c:pt idx="239">
                  <c:v>90</c:v>
                </c:pt>
                <c:pt idx="240">
                  <c:v>90</c:v>
                </c:pt>
                <c:pt idx="241">
                  <c:v>90</c:v>
                </c:pt>
                <c:pt idx="242">
                  <c:v>90</c:v>
                </c:pt>
                <c:pt idx="243">
                  <c:v>90</c:v>
                </c:pt>
                <c:pt idx="244">
                  <c:v>90</c:v>
                </c:pt>
                <c:pt idx="245">
                  <c:v>90</c:v>
                </c:pt>
                <c:pt idx="246">
                  <c:v>90</c:v>
                </c:pt>
                <c:pt idx="247">
                  <c:v>90</c:v>
                </c:pt>
                <c:pt idx="248">
                  <c:v>90</c:v>
                </c:pt>
                <c:pt idx="249">
                  <c:v>90</c:v>
                </c:pt>
                <c:pt idx="250">
                  <c:v>90</c:v>
                </c:pt>
                <c:pt idx="251">
                  <c:v>90</c:v>
                </c:pt>
                <c:pt idx="252">
                  <c:v>90</c:v>
                </c:pt>
                <c:pt idx="253">
                  <c:v>90</c:v>
                </c:pt>
                <c:pt idx="254">
                  <c:v>90</c:v>
                </c:pt>
                <c:pt idx="255">
                  <c:v>90</c:v>
                </c:pt>
                <c:pt idx="256">
                  <c:v>90</c:v>
                </c:pt>
                <c:pt idx="257">
                  <c:v>90</c:v>
                </c:pt>
                <c:pt idx="258">
                  <c:v>90</c:v>
                </c:pt>
                <c:pt idx="259">
                  <c:v>90</c:v>
                </c:pt>
                <c:pt idx="260">
                  <c:v>90</c:v>
                </c:pt>
                <c:pt idx="261">
                  <c:v>90</c:v>
                </c:pt>
                <c:pt idx="262">
                  <c:v>90</c:v>
                </c:pt>
                <c:pt idx="263">
                  <c:v>90</c:v>
                </c:pt>
                <c:pt idx="264">
                  <c:v>90</c:v>
                </c:pt>
                <c:pt idx="265">
                  <c:v>90</c:v>
                </c:pt>
                <c:pt idx="266">
                  <c:v>90</c:v>
                </c:pt>
                <c:pt idx="267">
                  <c:v>90</c:v>
                </c:pt>
                <c:pt idx="268">
                  <c:v>90</c:v>
                </c:pt>
                <c:pt idx="269">
                  <c:v>90</c:v>
                </c:pt>
                <c:pt idx="270">
                  <c:v>90</c:v>
                </c:pt>
                <c:pt idx="271">
                  <c:v>90</c:v>
                </c:pt>
                <c:pt idx="272">
                  <c:v>90</c:v>
                </c:pt>
                <c:pt idx="273">
                  <c:v>90</c:v>
                </c:pt>
                <c:pt idx="274">
                  <c:v>90</c:v>
                </c:pt>
                <c:pt idx="275">
                  <c:v>90</c:v>
                </c:pt>
                <c:pt idx="276">
                  <c:v>90</c:v>
                </c:pt>
                <c:pt idx="277">
                  <c:v>90</c:v>
                </c:pt>
                <c:pt idx="278">
                  <c:v>90</c:v>
                </c:pt>
                <c:pt idx="279">
                  <c:v>90</c:v>
                </c:pt>
                <c:pt idx="280">
                  <c:v>90</c:v>
                </c:pt>
                <c:pt idx="281">
                  <c:v>90</c:v>
                </c:pt>
                <c:pt idx="282">
                  <c:v>90</c:v>
                </c:pt>
                <c:pt idx="283">
                  <c:v>90</c:v>
                </c:pt>
                <c:pt idx="284">
                  <c:v>90</c:v>
                </c:pt>
                <c:pt idx="285">
                  <c:v>90</c:v>
                </c:pt>
                <c:pt idx="286">
                  <c:v>90</c:v>
                </c:pt>
                <c:pt idx="287">
                  <c:v>90</c:v>
                </c:pt>
                <c:pt idx="288">
                  <c:v>90</c:v>
                </c:pt>
              </c:numCache>
            </c:numRef>
          </c:yVal>
          <c:smooth val="1"/>
        </c:ser>
        <c:axId val="99005059"/>
        <c:axId val="33029424"/>
      </c:scatterChart>
      <c:valAx>
        <c:axId val="99005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ab Mittag (Stunden)</a:t>
                </a:r>
              </a:p>
            </c:rich>
          </c:tx>
          <c:layout>
            <c:manualLayout>
              <c:xMode val="edge"/>
              <c:yMode val="edge"/>
              <c:x val="0.404403808699416"/>
              <c:y val="0.934883004926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3366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9424"/>
        <c:crossesAt val="0"/>
        <c:crossBetween val="midCat"/>
      </c:valAx>
      <c:valAx>
        <c:axId val="33029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kel θ zwischen Sonnestrahl  und Zenitrichtung (Grad)</a:t>
                </a:r>
              </a:p>
            </c:rich>
          </c:tx>
          <c:layout>
            <c:manualLayout>
              <c:xMode val="edge"/>
              <c:yMode val="edge"/>
              <c:x val="0.0330015148236313"/>
              <c:y val="-0.498075738916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5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059707997385"/>
          <c:y val="0.0149743754003844"/>
          <c:w val="0.905643931139682"/>
          <c:h val="0.9264894298526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4:$B$40</c:f>
              <c:numCache>
                <c:formatCode>General</c:formatCode>
                <c:ptCount val="37"/>
                <c:pt idx="0">
                  <c:v>-90</c:v>
                </c:pt>
                <c:pt idx="1">
                  <c:v>-85</c:v>
                </c:pt>
                <c:pt idx="2">
                  <c:v>-80</c:v>
                </c:pt>
                <c:pt idx="3">
                  <c:v>-75</c:v>
                </c:pt>
                <c:pt idx="4">
                  <c:v>-70</c:v>
                </c:pt>
                <c:pt idx="5">
                  <c:v>-65</c:v>
                </c:pt>
                <c:pt idx="6">
                  <c:v>-60</c:v>
                </c:pt>
                <c:pt idx="7">
                  <c:v>-55</c:v>
                </c:pt>
                <c:pt idx="8">
                  <c:v>-50</c:v>
                </c:pt>
                <c:pt idx="9">
                  <c:v>-45</c:v>
                </c:pt>
                <c:pt idx="10">
                  <c:v>-40</c:v>
                </c:pt>
                <c:pt idx="11">
                  <c:v>-35</c:v>
                </c:pt>
                <c:pt idx="12">
                  <c:v>-30</c:v>
                </c:pt>
                <c:pt idx="13">
                  <c:v>-25</c:v>
                </c:pt>
                <c:pt idx="14">
                  <c:v>-20</c:v>
                </c:pt>
                <c:pt idx="15">
                  <c:v>-15</c:v>
                </c:pt>
                <c:pt idx="16">
                  <c:v>-10</c:v>
                </c:pt>
                <c:pt idx="17">
                  <c:v>-5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</c:v>
                </c:pt>
                <c:pt idx="35">
                  <c:v>85</c:v>
                </c:pt>
                <c:pt idx="36">
                  <c:v>90</c:v>
                </c:pt>
              </c:numCache>
            </c:numRef>
          </c:xVal>
          <c:yVal>
            <c:numRef>
              <c:f>Grafik!$D$4:$D$40</c:f>
              <c:numCache>
                <c:formatCode>General</c:formatCode>
                <c:ptCount val="37"/>
                <c:pt idx="0">
                  <c:v>4392</c:v>
                </c:pt>
                <c:pt idx="1">
                  <c:v>4379.60783244469</c:v>
                </c:pt>
                <c:pt idx="2">
                  <c:v>4380.97210232411</c:v>
                </c:pt>
                <c:pt idx="3">
                  <c:v>4380.50634038225</c:v>
                </c:pt>
                <c:pt idx="4">
                  <c:v>4380.10069008983</c:v>
                </c:pt>
                <c:pt idx="5">
                  <c:v>4380</c:v>
                </c:pt>
                <c:pt idx="6">
                  <c:v>4380</c:v>
                </c:pt>
                <c:pt idx="7">
                  <c:v>4380</c:v>
                </c:pt>
                <c:pt idx="8">
                  <c:v>4380</c:v>
                </c:pt>
                <c:pt idx="9">
                  <c:v>4380</c:v>
                </c:pt>
                <c:pt idx="10">
                  <c:v>4380</c:v>
                </c:pt>
                <c:pt idx="11">
                  <c:v>4380</c:v>
                </c:pt>
                <c:pt idx="12">
                  <c:v>4380</c:v>
                </c:pt>
                <c:pt idx="13">
                  <c:v>4380</c:v>
                </c:pt>
                <c:pt idx="14">
                  <c:v>4380</c:v>
                </c:pt>
                <c:pt idx="15">
                  <c:v>4380</c:v>
                </c:pt>
                <c:pt idx="16">
                  <c:v>4380</c:v>
                </c:pt>
                <c:pt idx="17">
                  <c:v>4380.00000000001</c:v>
                </c:pt>
                <c:pt idx="18">
                  <c:v>4380</c:v>
                </c:pt>
                <c:pt idx="19">
                  <c:v>4379.99999999999</c:v>
                </c:pt>
                <c:pt idx="20">
                  <c:v>4380</c:v>
                </c:pt>
                <c:pt idx="21">
                  <c:v>4380</c:v>
                </c:pt>
                <c:pt idx="22">
                  <c:v>4380</c:v>
                </c:pt>
                <c:pt idx="23">
                  <c:v>4380</c:v>
                </c:pt>
                <c:pt idx="24">
                  <c:v>4380</c:v>
                </c:pt>
                <c:pt idx="25">
                  <c:v>4380</c:v>
                </c:pt>
                <c:pt idx="26">
                  <c:v>4380</c:v>
                </c:pt>
                <c:pt idx="27">
                  <c:v>4380</c:v>
                </c:pt>
                <c:pt idx="28">
                  <c:v>4380</c:v>
                </c:pt>
                <c:pt idx="29">
                  <c:v>4380</c:v>
                </c:pt>
                <c:pt idx="30">
                  <c:v>4380</c:v>
                </c:pt>
                <c:pt idx="31">
                  <c:v>4380</c:v>
                </c:pt>
                <c:pt idx="32">
                  <c:v>4379.89930991018</c:v>
                </c:pt>
                <c:pt idx="33">
                  <c:v>4379.49365961775</c:v>
                </c:pt>
                <c:pt idx="34">
                  <c:v>4379.0278976759</c:v>
                </c:pt>
                <c:pt idx="35">
                  <c:v>4380.39216755531</c:v>
                </c:pt>
                <c:pt idx="36">
                  <c:v>43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4:$B$40</c:f>
              <c:numCache>
                <c:formatCode>General</c:formatCode>
                <c:ptCount val="37"/>
                <c:pt idx="0">
                  <c:v>-90</c:v>
                </c:pt>
                <c:pt idx="1">
                  <c:v>-85</c:v>
                </c:pt>
                <c:pt idx="2">
                  <c:v>-80</c:v>
                </c:pt>
                <c:pt idx="3">
                  <c:v>-75</c:v>
                </c:pt>
                <c:pt idx="4">
                  <c:v>-70</c:v>
                </c:pt>
                <c:pt idx="5">
                  <c:v>-65</c:v>
                </c:pt>
                <c:pt idx="6">
                  <c:v>-60</c:v>
                </c:pt>
                <c:pt idx="7">
                  <c:v>-55</c:v>
                </c:pt>
                <c:pt idx="8">
                  <c:v>-50</c:v>
                </c:pt>
                <c:pt idx="9">
                  <c:v>-45</c:v>
                </c:pt>
                <c:pt idx="10">
                  <c:v>-40</c:v>
                </c:pt>
                <c:pt idx="11">
                  <c:v>-35</c:v>
                </c:pt>
                <c:pt idx="12">
                  <c:v>-30</c:v>
                </c:pt>
                <c:pt idx="13">
                  <c:v>-25</c:v>
                </c:pt>
                <c:pt idx="14">
                  <c:v>-20</c:v>
                </c:pt>
                <c:pt idx="15">
                  <c:v>-15</c:v>
                </c:pt>
                <c:pt idx="16">
                  <c:v>-10</c:v>
                </c:pt>
                <c:pt idx="17">
                  <c:v>-5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</c:v>
                </c:pt>
                <c:pt idx="35">
                  <c:v>85</c:v>
                </c:pt>
                <c:pt idx="36">
                  <c:v>90</c:v>
                </c:pt>
              </c:numCache>
            </c:numRef>
          </c:xVal>
          <c:yVal>
            <c:numRef>
              <c:f>Grafik!$C$4:$C$40</c:f>
              <c:numCache>
                <c:formatCode>General</c:formatCode>
                <c:ptCount val="37"/>
                <c:pt idx="0">
                  <c:v>1528.82562774186</c:v>
                </c:pt>
                <c:pt idx="1">
                  <c:v>1541.35260214676</c:v>
                </c:pt>
                <c:pt idx="2">
                  <c:v>1579.55008493357</c:v>
                </c:pt>
                <c:pt idx="3">
                  <c:v>1645.49500667012</c:v>
                </c:pt>
                <c:pt idx="4">
                  <c:v>1744.10021490922</c:v>
                </c:pt>
                <c:pt idx="5">
                  <c:v>1892.46367472258</c:v>
                </c:pt>
                <c:pt idx="6">
                  <c:v>2092.1606861792</c:v>
                </c:pt>
                <c:pt idx="7">
                  <c:v>2304.01463088525</c:v>
                </c:pt>
                <c:pt idx="8">
                  <c:v>2514.36046722842</c:v>
                </c:pt>
                <c:pt idx="9">
                  <c:v>2716.17541600865</c:v>
                </c:pt>
                <c:pt idx="10">
                  <c:v>2904.9573997043</c:v>
                </c:pt>
                <c:pt idx="11">
                  <c:v>3077.4774133762</c:v>
                </c:pt>
                <c:pt idx="12">
                  <c:v>3231.26917353165</c:v>
                </c:pt>
                <c:pt idx="13">
                  <c:v>3364.38862615523</c:v>
                </c:pt>
                <c:pt idx="14">
                  <c:v>3475.29058795993</c:v>
                </c:pt>
                <c:pt idx="15">
                  <c:v>3562.76195812764</c:v>
                </c:pt>
                <c:pt idx="16">
                  <c:v>3625.88436209144</c:v>
                </c:pt>
                <c:pt idx="17">
                  <c:v>3664.01300091328</c:v>
                </c:pt>
                <c:pt idx="18">
                  <c:v>3676.76490022777</c:v>
                </c:pt>
                <c:pt idx="19">
                  <c:v>3664.01300091329</c:v>
                </c:pt>
                <c:pt idx="20">
                  <c:v>3625.88436209144</c:v>
                </c:pt>
                <c:pt idx="21">
                  <c:v>3562.76195812764</c:v>
                </c:pt>
                <c:pt idx="22">
                  <c:v>3475.29058795993</c:v>
                </c:pt>
                <c:pt idx="23">
                  <c:v>3364.38862615524</c:v>
                </c:pt>
                <c:pt idx="24">
                  <c:v>3231.26917353165</c:v>
                </c:pt>
                <c:pt idx="25">
                  <c:v>3077.4774133762</c:v>
                </c:pt>
                <c:pt idx="26">
                  <c:v>2904.9573997043</c:v>
                </c:pt>
                <c:pt idx="27">
                  <c:v>2716.17541600865</c:v>
                </c:pt>
                <c:pt idx="28">
                  <c:v>2514.36046722842</c:v>
                </c:pt>
                <c:pt idx="29">
                  <c:v>2304.01463088525</c:v>
                </c:pt>
                <c:pt idx="30">
                  <c:v>2092.1606861792</c:v>
                </c:pt>
                <c:pt idx="31">
                  <c:v>1892.46367472258</c:v>
                </c:pt>
                <c:pt idx="32">
                  <c:v>1744.10021490922</c:v>
                </c:pt>
                <c:pt idx="33">
                  <c:v>1645.49500667012</c:v>
                </c:pt>
                <c:pt idx="34">
                  <c:v>1579.55008493357</c:v>
                </c:pt>
                <c:pt idx="35">
                  <c:v>1541.35260214676</c:v>
                </c:pt>
                <c:pt idx="36">
                  <c:v>1528.82562774186</c:v>
                </c:pt>
              </c:numCache>
            </c:numRef>
          </c:yVal>
          <c:smooth val="1"/>
        </c:ser>
        <c:axId val="66760745"/>
        <c:axId val="47488331"/>
      </c:scatterChart>
      <c:valAx>
        <c:axId val="667607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eitengrad</a:t>
                </a:r>
              </a:p>
            </c:rich>
          </c:tx>
          <c:layout>
            <c:manualLayout>
              <c:xMode val="edge"/>
              <c:yMode val="edge"/>
              <c:x val="0.479134887775114"/>
              <c:y val="0.932014734144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8331"/>
        <c:crossesAt val="0"/>
        <c:crossBetween val="midCat"/>
      </c:valAx>
      <c:valAx>
        <c:axId val="47488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umme Sonnenstunden 
und
Summe Energie (Kwh/m2)</a:t>
                </a:r>
              </a:p>
            </c:rich>
          </c:tx>
          <c:layout>
            <c:manualLayout>
              <c:xMode val="edge"/>
              <c:yMode val="edge"/>
              <c:x val="0.074199171932883"/>
              <c:y val="-0.0248238308776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0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23480</xdr:rowOff>
    </xdr:from>
    <xdr:to>
      <xdr:col>13</xdr:col>
      <xdr:colOff>725040</xdr:colOff>
      <xdr:row>23</xdr:row>
      <xdr:rowOff>114480</xdr:rowOff>
    </xdr:to>
    <xdr:graphicFrame>
      <xdr:nvGraphicFramePr>
        <xdr:cNvPr id="0" name="Diagramm 1"/>
        <xdr:cNvGraphicFramePr/>
      </xdr:nvGraphicFramePr>
      <xdr:xfrm>
        <a:off x="7316640" y="123480"/>
        <a:ext cx="6761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160</xdr:colOff>
      <xdr:row>21</xdr:row>
      <xdr:rowOff>37800</xdr:rowOff>
    </xdr:from>
    <xdr:to>
      <xdr:col>4</xdr:col>
      <xdr:colOff>463320</xdr:colOff>
      <xdr:row>45</xdr:row>
      <xdr:rowOff>142560</xdr:rowOff>
    </xdr:to>
    <xdr:graphicFrame>
      <xdr:nvGraphicFramePr>
        <xdr:cNvPr id="1" name="Diagramm 2"/>
        <xdr:cNvGraphicFramePr/>
      </xdr:nvGraphicFramePr>
      <xdr:xfrm>
        <a:off x="452160" y="4199760"/>
        <a:ext cx="66538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080</xdr:colOff>
      <xdr:row>2</xdr:row>
      <xdr:rowOff>200160</xdr:rowOff>
    </xdr:from>
    <xdr:to>
      <xdr:col>13</xdr:col>
      <xdr:colOff>329040</xdr:colOff>
      <xdr:row>26</xdr:row>
      <xdr:rowOff>9720</xdr:rowOff>
    </xdr:to>
    <xdr:graphicFrame>
      <xdr:nvGraphicFramePr>
        <xdr:cNvPr id="2" name="Diagramm 1"/>
        <xdr:cNvGraphicFramePr/>
      </xdr:nvGraphicFramePr>
      <xdr:xfrm>
        <a:off x="4999320" y="581040"/>
        <a:ext cx="6607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0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14.28"/>
  </cols>
  <sheetData>
    <row r="2" customFormat="false" ht="17.45" hidden="false" customHeight="true" outlineLevel="0" collapsed="false">
      <c r="B2" s="1" t="s">
        <v>0</v>
      </c>
      <c r="C2" s="1"/>
      <c r="D2" s="1"/>
      <c r="E2" s="2"/>
      <c r="F2" s="2"/>
      <c r="G2" s="2"/>
      <c r="H2" s="2"/>
    </row>
    <row r="3" customFormat="false" ht="16.9" hidden="false" customHeight="true" outlineLevel="0" collapsed="false">
      <c r="B3" s="3" t="s">
        <v>1</v>
      </c>
      <c r="C3" s="4" t="s">
        <v>2</v>
      </c>
      <c r="D3" s="5" t="s">
        <v>3</v>
      </c>
      <c r="E3" s="6"/>
      <c r="F3" s="6"/>
      <c r="G3" s="6"/>
      <c r="H3" s="7"/>
    </row>
    <row r="4" customFormat="false" ht="15.75" hidden="false" customHeight="false" outlineLevel="0" collapsed="false">
      <c r="B4" s="3"/>
      <c r="C4" s="8" t="n">
        <v>26</v>
      </c>
      <c r="D4" s="9" t="n">
        <v>8</v>
      </c>
      <c r="E4" s="10"/>
      <c r="F4" s="10"/>
      <c r="G4" s="10"/>
      <c r="H4" s="11"/>
    </row>
    <row r="5" customFormat="false" ht="15.75" hidden="false" customHeight="false" outlineLevel="0" collapsed="false">
      <c r="B5" s="12" t="s">
        <v>4</v>
      </c>
      <c r="C5" s="13" t="n">
        <v>100</v>
      </c>
      <c r="D5" s="13"/>
    </row>
    <row r="6" customFormat="false" ht="15.6" hidden="false" customHeight="true" outlineLevel="0" collapsed="false">
      <c r="B6" s="14" t="s">
        <v>5</v>
      </c>
      <c r="C6" s="15" t="n">
        <v>50.910597</v>
      </c>
      <c r="D6" s="15"/>
    </row>
    <row r="7" customFormat="false" ht="16.15" hidden="false" customHeight="true" outlineLevel="0" collapsed="false">
      <c r="B7" s="16" t="s">
        <v>6</v>
      </c>
      <c r="C7" s="15" t="n">
        <v>0</v>
      </c>
      <c r="D7" s="15"/>
    </row>
    <row r="8" customFormat="false" ht="15" hidden="false" customHeight="true" outlineLevel="0" collapsed="false">
      <c r="B8" s="16" t="s">
        <v>7</v>
      </c>
      <c r="C8" s="15" t="n">
        <v>1375</v>
      </c>
      <c r="D8" s="15"/>
    </row>
    <row r="9" customFormat="false" ht="15.6" hidden="false" customHeight="true" outlineLevel="0" collapsed="false">
      <c r="B9" s="16" t="s">
        <v>8</v>
      </c>
      <c r="C9" s="15" t="n">
        <v>21</v>
      </c>
      <c r="D9" s="15"/>
    </row>
    <row r="10" customFormat="false" ht="15" hidden="false" customHeight="true" outlineLevel="0" collapsed="false">
      <c r="B10" s="16" t="s">
        <v>9</v>
      </c>
      <c r="C10" s="15" t="n">
        <v>365</v>
      </c>
      <c r="D10" s="15"/>
    </row>
    <row r="11" customFormat="false" ht="15" hidden="false" customHeight="false" outlineLevel="0" collapsed="false">
      <c r="B11" s="16" t="s">
        <v>10</v>
      </c>
      <c r="C11" s="15" t="n">
        <v>24</v>
      </c>
      <c r="D11" s="15"/>
    </row>
    <row r="12" customFormat="false" ht="15.75" hidden="false" customHeight="false" outlineLevel="0" collapsed="false">
      <c r="B12" s="17" t="s">
        <v>11</v>
      </c>
      <c r="C12" s="18" t="n">
        <v>23.5</v>
      </c>
      <c r="D12" s="18"/>
    </row>
    <row r="13" customFormat="false" ht="16.5" hidden="false" customHeight="false" outlineLevel="0" collapsed="false">
      <c r="B13" s="14"/>
    </row>
    <row r="14" customFormat="false" ht="15.75" hidden="false" customHeight="false" outlineLevel="0" collapsed="false">
      <c r="B14" s="19" t="s">
        <v>12</v>
      </c>
      <c r="C14" s="19"/>
      <c r="D14" s="20"/>
    </row>
    <row r="15" customFormat="false" ht="15" hidden="false" customHeight="false" outlineLevel="0" collapsed="false">
      <c r="B15" s="21" t="s">
        <v>13</v>
      </c>
      <c r="C15" s="22" t="n">
        <f aca="false">IF(D4&lt;2,(DATE(1900,D4,C4))+9,IF((DATE(1900,D4,C4))+8&gt;=365,(DATE(1900,D4,C4))+8-365,(DATE(1900,D4,C4))+8))</f>
        <v>247</v>
      </c>
    </row>
    <row r="16" customFormat="false" ht="15" hidden="false" customHeight="false" outlineLevel="0" collapsed="false">
      <c r="B16" s="14" t="str">
        <f aca="false">CONCATENATE("Sonnestunden am ",C4,".",D4)</f>
        <v>Sonnestunden am 26.8</v>
      </c>
      <c r="C16" s="23" t="n">
        <f aca="false">VLOOKUP(C15,Berechnungen!A6:F370,3,FALSE())</f>
        <v>13.7072926491229</v>
      </c>
    </row>
    <row r="17" customFormat="false" ht="15" hidden="false" customHeight="false" outlineLevel="0" collapsed="false">
      <c r="B17" s="14" t="str">
        <f aca="false">CONCATENATE("Eingestrahlte Energie auf die Fläche von ",C5," m² am  ",C4,".",D4," (kWh)")</f>
        <v>Eingestrahlte Energie auf die Fläche von 100 m² am  26.8 (kWh)</v>
      </c>
      <c r="C17" s="24" t="n">
        <f aca="false">C5*VLOOKUP(C15,Berechnungen!A6:F370,6,FALSE())</f>
        <v>894.848696002731</v>
      </c>
      <c r="D17" s="25"/>
      <c r="E17" s="25"/>
      <c r="F17" s="25"/>
      <c r="G17" s="25"/>
      <c r="H17" s="25"/>
    </row>
    <row r="18" customFormat="false" ht="15" hidden="false" customHeight="false" outlineLevel="0" collapsed="false">
      <c r="B18" s="14" t="s">
        <v>14</v>
      </c>
      <c r="C18" s="26" t="n">
        <f aca="false">SUM(Berechnungen!C6:C370)</f>
        <v>4380</v>
      </c>
      <c r="D18" s="25"/>
      <c r="E18" s="27"/>
      <c r="F18" s="27"/>
      <c r="G18" s="27"/>
      <c r="H18" s="27"/>
    </row>
    <row r="19" customFormat="false" ht="15" hidden="false" customHeight="false" outlineLevel="0" collapsed="false">
      <c r="B19" s="28" t="str">
        <f aca="false">CONCATENATE("Auf eine Fläche von ",C5," m² eingestrahlte Energie pro Jahr (kWh)")</f>
        <v>Auf eine Fläche von 100 m² eingestrahlte Energie pro Jahr (kWh)</v>
      </c>
      <c r="C19" s="24" t="n">
        <f aca="false">C5*SUM(Berechnungen!F6:F370)</f>
        <v>247652.649118037</v>
      </c>
      <c r="D19" s="25"/>
    </row>
    <row r="20" customFormat="false" ht="15.75" hidden="false" customHeight="false" outlineLevel="0" collapsed="false">
      <c r="B20" s="29" t="str">
        <f aca="false">CONCATENATE("Theoretisches Einkommen auf der Fläche von ",C5," m² pro Jahr (Euro)")</f>
        <v>Theoretisches Einkommen auf der Fläche von 100 m² pro Jahr (Euro)</v>
      </c>
      <c r="C20" s="30" t="n">
        <f aca="false">C19*C9/100</f>
        <v>52007.0563147877</v>
      </c>
    </row>
    <row r="21" customFormat="false" ht="15.75" hidden="false" customHeight="false" outlineLevel="0" collapsed="false"/>
  </sheetData>
  <mergeCells count="12">
    <mergeCell ref="B2:D2"/>
    <mergeCell ref="B3:B4"/>
    <mergeCell ref="C5:D5"/>
    <mergeCell ref="C6:D6"/>
    <mergeCell ref="C7:D7"/>
    <mergeCell ref="C8:D8"/>
    <mergeCell ref="C9:D9"/>
    <mergeCell ref="C10:D10"/>
    <mergeCell ref="C11:D11"/>
    <mergeCell ref="C12:D12"/>
    <mergeCell ref="B14:C14"/>
    <mergeCell ref="E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31" t="s">
        <v>15</v>
      </c>
      <c r="B1" s="31"/>
      <c r="C1" s="31"/>
      <c r="D1" s="31"/>
      <c r="E1" s="31"/>
      <c r="F1" s="31"/>
      <c r="G1" s="31"/>
      <c r="S1" s="32"/>
    </row>
    <row r="2" customFormat="false" ht="30" hidden="false" customHeight="false" outlineLevel="0" collapsed="false">
      <c r="A2" s="33" t="s">
        <v>5</v>
      </c>
      <c r="B2" s="34" t="s">
        <v>9</v>
      </c>
      <c r="C2" s="34" t="s">
        <v>16</v>
      </c>
      <c r="D2" s="34" t="s">
        <v>17</v>
      </c>
      <c r="E2" s="34" t="s">
        <v>18</v>
      </c>
      <c r="F2" s="35" t="s">
        <v>19</v>
      </c>
      <c r="G2" s="36" t="s">
        <v>20</v>
      </c>
    </row>
    <row r="3" customFormat="false" ht="15.75" hidden="false" customHeight="false" outlineLevel="0" collapsed="false">
      <c r="A3" s="37" t="n">
        <f aca="false">Ergebnis!C6</f>
        <v>50.910597</v>
      </c>
      <c r="B3" s="37" t="n">
        <f aca="false">Ergebnis!C10</f>
        <v>365</v>
      </c>
      <c r="C3" s="37" t="n">
        <f aca="false">Ergebnis!C11</f>
        <v>24</v>
      </c>
      <c r="D3" s="37" t="n">
        <f aca="false">Ergebnis!C8</f>
        <v>1375</v>
      </c>
      <c r="E3" s="37" t="n">
        <f aca="false">Ergebnis!C7</f>
        <v>0</v>
      </c>
      <c r="F3" s="38" t="n">
        <f aca="false">Ergebnis!C12</f>
        <v>23.5</v>
      </c>
      <c r="G3" s="39" t="n">
        <f aca="false">Ergebnis!C9</f>
        <v>21</v>
      </c>
    </row>
    <row r="4" customFormat="false" ht="15.6" hidden="false" customHeight="false" outlineLevel="0" collapsed="false">
      <c r="J4" s="40" t="str">
        <f aca="false">CONCATENATE("Der Winkel  ändert am ",Ergebnis!C4,".",Ergebnis!D4)</f>
        <v>Der Winkel  ändert am 26.8</v>
      </c>
      <c r="K4" s="40"/>
      <c r="L4" s="40"/>
      <c r="M4" s="40"/>
      <c r="N4" s="40"/>
    </row>
    <row r="5" customFormat="false" ht="63" hidden="false" customHeight="true" outlineLevel="0" collapsed="false">
      <c r="A5" s="41" t="s">
        <v>21</v>
      </c>
      <c r="B5" s="42" t="s">
        <v>22</v>
      </c>
      <c r="C5" s="42" t="s">
        <v>23</v>
      </c>
      <c r="D5" s="42" t="s">
        <v>24</v>
      </c>
      <c r="E5" s="42" t="s">
        <v>25</v>
      </c>
      <c r="F5" s="42" t="s">
        <v>26</v>
      </c>
      <c r="G5" s="43"/>
      <c r="H5" s="6"/>
      <c r="I5" s="10"/>
      <c r="J5" s="44" t="s">
        <v>27</v>
      </c>
      <c r="K5" s="45" t="s">
        <v>28</v>
      </c>
      <c r="L5" s="45" t="s">
        <v>29</v>
      </c>
      <c r="M5" s="45" t="s">
        <v>30</v>
      </c>
      <c r="N5" s="46" t="s">
        <v>31</v>
      </c>
      <c r="O5" s="10"/>
    </row>
    <row r="6" customFormat="false" ht="15" hidden="false" customHeight="false" outlineLevel="0" collapsed="false">
      <c r="A6" s="47" t="n">
        <v>0</v>
      </c>
      <c r="B6" s="48" t="n">
        <f aca="false">(180/PI())*ACOS((SIN($F$3*PI()/180))*(COS(A6*2*PI()/($B$3))))</f>
        <v>66.5</v>
      </c>
      <c r="C6" s="48" t="n">
        <f aca="false">IF(OR(AND(B6&lt;90,$A$3&gt;B6),AND(B6&gt;90,$A$3&lt;(B6-180))),0,IF(OR(AND(B6&lt;90,$A$3&lt;(0-B6)),AND(B6&gt;90,$A$3&gt;(180-B6))),$C$3,($C$3/(PI()))*ACOS((TAN($A$3*(PI())/180))/(TAN(B6*(PI())/180)))))</f>
        <v>7.68531952738029</v>
      </c>
      <c r="D6" s="48" t="n">
        <f aca="false">360*C6/$C$3</f>
        <v>115.279792910704</v>
      </c>
      <c r="E6" s="48" t="n">
        <f aca="false">(1/1000000)*(1-$E$3)*($C$3*3600*$D$3/(PI()))*((SIN(B6*(PI())/180))*(COS($A$3*(PI())/180))*(SIN((D6/2)*(PI())/180))-((D6/2)*(PI())/180)*(COS(B6*(PI())/180))*(SIN($A$3*(PI())/180)))</f>
        <v>6.69644284241295</v>
      </c>
      <c r="F6" s="49" t="n">
        <f aca="false">E6/3.6</f>
        <v>1.86012301178137</v>
      </c>
      <c r="G6" s="50"/>
      <c r="H6" s="51"/>
      <c r="I6" s="10"/>
      <c r="J6" s="52" t="n">
        <f aca="false">VLOOKUP(Ergebnis!C15,A6:C370,2,FALSE())</f>
        <v>100.206441325393</v>
      </c>
      <c r="K6" s="53" t="n">
        <f aca="false">VLOOKUP(Ergebnis!C15,A6:C370,3,FALSE())</f>
        <v>13.7072926491229</v>
      </c>
      <c r="L6" s="54" t="n">
        <v>-12</v>
      </c>
      <c r="M6" s="54" t="n">
        <f aca="false">IF(L6&gt;($K$6/2),($K$6/2),IF(L6&lt;(0-$K$6/2),(0-$K$6/2),L6))</f>
        <v>-6.85364632456144</v>
      </c>
      <c r="N6" s="55" t="n">
        <f aca="false">(180/PI())*(ACOS((SIN($J$6*(PI())/180))*(COS($A$3*(PI())/180))*(COS(M6*PI()/12))-(COS($J$6*(PI())/180))*(SIN($A$3*(PI())/180))))</f>
        <v>90</v>
      </c>
      <c r="O6" s="10"/>
    </row>
    <row r="7" customFormat="false" ht="15" hidden="false" customHeight="false" outlineLevel="0" collapsed="false">
      <c r="A7" s="56" t="n">
        <f aca="false">A6+1</f>
        <v>1</v>
      </c>
      <c r="B7" s="57" t="n">
        <f aca="false">(180/PI())*ACOS((SIN($F$3*PI()/180))*(COS(A7*2*PI()/($B$3))))</f>
        <v>66.5036910653434</v>
      </c>
      <c r="C7" s="57" t="n">
        <f aca="false">IF(OR(AND(B7&lt;90,$A$3&gt;B7),AND(B7&gt;90,$A$3&lt;(B7-180))),0,IF(OR(AND(B7&lt;90,$A$3&lt;(0-B7)),AND(B7&gt;90,$A$3&gt;(180-B7))),$C$3,($C$3/(PI()))*ACOS((TAN($A$3*(PI())/180))/(TAN(B7*(PI())/180)))))</f>
        <v>7.68617225454509</v>
      </c>
      <c r="D7" s="57" t="n">
        <f aca="false">360*C7/$C$3</f>
        <v>115.292583818176</v>
      </c>
      <c r="E7" s="57" t="n">
        <f aca="false">(1/1000000)*(1-$E$3)*($C$3*3600*$D$3/(PI()))*((SIN(B7*(PI())/180))*(COS($A$3*(PI())/180))*(SIN((D7/2)*(PI())/180))-((D7/2)*(PI())/180)*(COS(B7*(PI())/180))*(SIN($A$3*(PI())/180)))</f>
        <v>6.69870472235813</v>
      </c>
      <c r="F7" s="58" t="n">
        <f aca="false">E7/3.6</f>
        <v>1.86075131176615</v>
      </c>
      <c r="G7" s="59"/>
      <c r="J7" s="59"/>
      <c r="K7" s="59"/>
      <c r="L7" s="60" t="n">
        <f aca="false">L6+1/12</f>
        <v>-11.9166666666667</v>
      </c>
      <c r="M7" s="61" t="n">
        <f aca="false">IF(L7&gt;($K$6/2),($K$6/2),IF(L7&lt;(0-$K$6/2),(0-$K$6/2),L7))</f>
        <v>-6.85364632456144</v>
      </c>
      <c r="N7" s="62" t="n">
        <f aca="false">(180/PI())*(ACOS((SIN($J$6*(PI())/180))*(COS($A$3*(PI())/180))*(COS(M7*PI()/12))-(COS($J$6*(PI())/180))*(SIN($A$3*(PI())/180))))</f>
        <v>90</v>
      </c>
    </row>
    <row r="8" customFormat="false" ht="14.45" hidden="false" customHeight="false" outlineLevel="0" collapsed="false">
      <c r="A8" s="56" t="n">
        <f aca="false">A7+1</f>
        <v>2</v>
      </c>
      <c r="B8" s="57" t="n">
        <f aca="false">(180/PI())*ACOS((SIN($F$3*PI()/180))*(COS(A8*2*PI()/($B$3))))</f>
        <v>66.514762547615</v>
      </c>
      <c r="C8" s="57" t="n">
        <f aca="false">IF(OR(AND(B8&lt;90,$A$3&gt;B8),AND(B8&gt;90,$A$3&lt;(B8-180))),0,IF(OR(AND(B8&lt;90,$A$3&lt;(0-B8)),AND(B8&gt;90,$A$3&gt;(180-B8))),$C$3,($C$3/(PI()))*ACOS((TAN($A$3*(PI())/180))/(TAN(B8*(PI())/180)))))</f>
        <v>7.68872939217453</v>
      </c>
      <c r="D8" s="57" t="n">
        <f aca="false">360*C8/$C$3</f>
        <v>115.330940882618</v>
      </c>
      <c r="E8" s="57" t="n">
        <f aca="false">(1/1000000)*(1-$E$3)*($C$3*3600*$D$3/(PI()))*((SIN(B8*(PI())/180))*(COS($A$3*(PI())/180))*(SIN((D8/2)*(PI())/180))-((D8/2)*(PI())/180)*(COS(B8*(PI())/180))*(SIN($A$3*(PI())/180)))</f>
        <v>6.70549052543206</v>
      </c>
      <c r="F8" s="58" t="n">
        <f aca="false">E8/3.6</f>
        <v>1.86263625706446</v>
      </c>
      <c r="G8" s="59"/>
      <c r="J8" s="59"/>
      <c r="K8" s="59"/>
      <c r="L8" s="63" t="n">
        <f aca="false">L7+1/12</f>
        <v>-11.8333333333333</v>
      </c>
      <c r="M8" s="57" t="n">
        <f aca="false">IF(L8&gt;($K$6/2),($K$6/2),IF(L8&lt;(0-$K$6/2),(0-$K$6/2),L8))</f>
        <v>-6.85364632456144</v>
      </c>
      <c r="N8" s="58" t="n">
        <f aca="false">(180/PI())*(ACOS((SIN($J$6*(PI())/180))*(COS($A$3*(PI())/180))*(COS(M8*PI()/12))-(COS($J$6*(PI())/180))*(SIN($A$3*(PI())/180))))</f>
        <v>90</v>
      </c>
    </row>
    <row r="9" customFormat="false" ht="14.45" hidden="false" customHeight="false" outlineLevel="0" collapsed="false">
      <c r="A9" s="56" t="n">
        <f aca="false">A8+1</f>
        <v>3</v>
      </c>
      <c r="B9" s="57" t="n">
        <f aca="false">(180/PI())*ACOS((SIN($F$3*PI()/180))*(COS(A9*2*PI()/($B$3))))</f>
        <v>66.5332093082205</v>
      </c>
      <c r="C9" s="57" t="n">
        <f aca="false">IF(OR(AND(B9&lt;90,$A$3&gt;B9),AND(B9&gt;90,$A$3&lt;(B9-180))),0,IF(OR(AND(B9&lt;90,$A$3&lt;(0-B9)),AND(B9&gt;90,$A$3&gt;(180-B9))),$C$3,($C$3/(PI()))*ACOS((TAN($A$3*(PI())/180))/(TAN(B9*(PI())/180)))))</f>
        <v>7.69298781346791</v>
      </c>
      <c r="D9" s="57" t="n">
        <f aca="false">360*C9/$C$3</f>
        <v>115.394817202019</v>
      </c>
      <c r="E9" s="57" t="n">
        <f aca="false">(1/1000000)*(1-$E$3)*($C$3*3600*$D$3/(PI()))*((SIN(B9*(PI())/180))*(COS($A$3*(PI())/180))*(SIN((D9/2)*(PI())/180))-((D9/2)*(PI())/180)*(COS(B9*(PI())/180))*(SIN($A$3*(PI())/180)))</f>
        <v>6.71680073748262</v>
      </c>
      <c r="F9" s="58" t="n">
        <f aca="false">E9/3.6</f>
        <v>1.86577798263406</v>
      </c>
      <c r="G9" s="59"/>
      <c r="J9" s="59"/>
      <c r="K9" s="59"/>
      <c r="L9" s="63" t="n">
        <f aca="false">L8+1/12</f>
        <v>-11.75</v>
      </c>
      <c r="M9" s="57" t="n">
        <f aca="false">IF(L9&gt;($K$6/2),($K$6/2),IF(L9&lt;(0-$K$6/2),(0-$K$6/2),L9))</f>
        <v>-6.85364632456144</v>
      </c>
      <c r="N9" s="58" t="n">
        <f aca="false">(180/PI())*(ACOS((SIN($J$6*(PI())/180))*(COS($A$3*(PI())/180))*(COS(M9*PI()/12))-(COS($J$6*(PI())/180))*(SIN($A$3*(PI())/180))))</f>
        <v>90</v>
      </c>
    </row>
    <row r="10" customFormat="false" ht="14.45" hidden="false" customHeight="false" outlineLevel="0" collapsed="false">
      <c r="A10" s="56" t="n">
        <f aca="false">A9+1</f>
        <v>4</v>
      </c>
      <c r="B10" s="57" t="n">
        <f aca="false">(180/PI())*ACOS((SIN($F$3*PI()/180))*(COS(A10*2*PI()/($B$3))))</f>
        <v>66.5590227917609</v>
      </c>
      <c r="C10" s="57" t="n">
        <f aca="false">IF(OR(AND(B10&lt;90,$A$3&gt;B10),AND(B10&gt;90,$A$3&lt;(B10-180))),0,IF(OR(AND(B10&lt;90,$A$3&lt;(0-B10)),AND(B10&gt;90,$A$3&gt;(180-B10))),$C$3,($C$3/(PI()))*ACOS((TAN($A$3*(PI())/180))/(TAN(B10*(PI())/180)))))</f>
        <v>7.69894232302449</v>
      </c>
      <c r="D10" s="57" t="n">
        <f aca="false">360*C10/$C$3</f>
        <v>115.484134845367</v>
      </c>
      <c r="E10" s="57" t="n">
        <f aca="false">(1/1000000)*(1-$E$3)*($C$3*3600*$D$3/(PI()))*((SIN(B10*(PI())/180))*(COS($A$3*(PI())/180))*(SIN((D10/2)*(PI())/180))-((D10/2)*(PI())/180)*(COS(B10*(PI())/180))*(SIN($A$3*(PI())/180)))</f>
        <v>6.73263615539857</v>
      </c>
      <c r="F10" s="58" t="n">
        <f aca="false">E10/3.6</f>
        <v>1.87017670983294</v>
      </c>
      <c r="G10" s="59"/>
      <c r="J10" s="59"/>
      <c r="K10" s="59"/>
      <c r="L10" s="63" t="n">
        <f aca="false">L9+1/12</f>
        <v>-11.6666666666667</v>
      </c>
      <c r="M10" s="57" t="n">
        <f aca="false">IF(L10&gt;($K$6/2),($K$6/2),IF(L10&lt;(0-$K$6/2),(0-$K$6/2),L10))</f>
        <v>-6.85364632456144</v>
      </c>
      <c r="N10" s="58" t="n">
        <f aca="false">(180/PI())*(ACOS((SIN($J$6*(PI())/180))*(COS($A$3*(PI())/180))*(COS(M10*PI()/12))-(COS($J$6*(PI())/180))*(SIN($A$3*(PI())/180))))</f>
        <v>90</v>
      </c>
    </row>
    <row r="11" customFormat="false" ht="14.45" hidden="false" customHeight="false" outlineLevel="0" collapsed="false">
      <c r="A11" s="56" t="n">
        <f aca="false">A10+1</f>
        <v>5</v>
      </c>
      <c r="B11" s="57" t="n">
        <f aca="false">(180/PI())*ACOS((SIN($F$3*PI()/180))*(COS(A11*2*PI()/($B$3))))</f>
        <v>66.5921910393811</v>
      </c>
      <c r="C11" s="57" t="n">
        <f aca="false">IF(OR(AND(B11&lt;90,$A$3&gt;B11),AND(B11&gt;90,$A$3&lt;(B11-180))),0,IF(OR(AND(B11&lt;90,$A$3&lt;(0-B11)),AND(B11&gt;90,$A$3&gt;(180-B11))),$C$3,($C$3/(PI()))*ACOS((TAN($A$3*(PI())/180))/(TAN(B11*(PI())/180)))))</f>
        <v>7.70658568058137</v>
      </c>
      <c r="D11" s="57" t="n">
        <f aca="false">360*C11/$C$3</f>
        <v>115.598785208721</v>
      </c>
      <c r="E11" s="57" t="n">
        <f aca="false">(1/1000000)*(1-$E$3)*($C$3*3600*$D$3/(PI()))*((SIN(B11*(PI())/180))*(COS($A$3*(PI())/180))*(SIN((D11/2)*(PI())/180))-((D11/2)*(PI())/180)*(COS(B11*(PI())/180))*(SIN($A$3*(PI())/180)))</f>
        <v>6.75299786794039</v>
      </c>
      <c r="F11" s="58" t="n">
        <f aca="false">E11/3.6</f>
        <v>1.87583274109455</v>
      </c>
      <c r="G11" s="59"/>
      <c r="J11" s="59"/>
      <c r="K11" s="59"/>
      <c r="L11" s="63" t="n">
        <f aca="false">L10+1/12</f>
        <v>-11.5833333333333</v>
      </c>
      <c r="M11" s="57" t="n">
        <f aca="false">IF(L11&gt;($K$6/2),($K$6/2),IF(L11&lt;(0-$K$6/2),(0-$K$6/2),L11))</f>
        <v>-6.85364632456144</v>
      </c>
      <c r="N11" s="58" t="n">
        <f aca="false">(180/PI())*(ACOS((SIN($J$6*(PI())/180))*(COS($A$3*(PI())/180))*(COS(M11*PI()/12))-(COS($J$6*(PI())/180))*(SIN($A$3*(PI())/180))))</f>
        <v>90</v>
      </c>
    </row>
    <row r="12" customFormat="false" ht="14.45" hidden="false" customHeight="false" outlineLevel="0" collapsed="false">
      <c r="A12" s="56" t="n">
        <f aca="false">A11+1</f>
        <v>6</v>
      </c>
      <c r="B12" s="57" t="n">
        <f aca="false">(180/PI())*ACOS((SIN($F$3*PI()/180))*(COS(A12*2*PI()/($B$3))))</f>
        <v>66.6326987073769</v>
      </c>
      <c r="C12" s="57" t="n">
        <f aca="false">IF(OR(AND(B12&lt;90,$A$3&gt;B12),AND(B12&gt;90,$A$3&lt;(B12-180))),0,IF(OR(AND(B12&lt;90,$A$3&lt;(0-B12)),AND(B12&gt;90,$A$3&gt;(180-B12))),$C$3,($C$3/(PI()))*ACOS((TAN($A$3*(PI())/180))/(TAN(B12*(PI())/180)))))</f>
        <v>7.71590863392343</v>
      </c>
      <c r="D12" s="57" t="n">
        <f aca="false">360*C12/$C$3</f>
        <v>115.738629508851</v>
      </c>
      <c r="E12" s="57" t="n">
        <f aca="false">(1/1000000)*(1-$E$3)*($C$3*3600*$D$3/(PI()))*((SIN(B12*(PI())/180))*(COS($A$3*(PI())/180))*(SIN((D12/2)*(PI())/180))-((D12/2)*(PI())/180)*(COS(B12*(PI())/180))*(SIN($A$3*(PI())/180)))</f>
        <v>6.77788722913527</v>
      </c>
      <c r="F12" s="58" t="n">
        <f aca="false">E12/3.6</f>
        <v>1.88274645253757</v>
      </c>
      <c r="G12" s="59"/>
      <c r="J12" s="59"/>
      <c r="K12" s="59"/>
      <c r="L12" s="63" t="n">
        <f aca="false">L11+1/12</f>
        <v>-11.5</v>
      </c>
      <c r="M12" s="57" t="n">
        <f aca="false">IF(L12&gt;($K$6/2),($K$6/2),IF(L12&lt;(0-$K$6/2),(0-$K$6/2),L12))</f>
        <v>-6.85364632456144</v>
      </c>
      <c r="N12" s="58" t="n">
        <f aca="false">(180/PI())*(ACOS((SIN($J$6*(PI())/180))*(COS($A$3*(PI())/180))*(COS(M12*PI()/12))-(COS($J$6*(PI())/180))*(SIN($A$3*(PI())/180))))</f>
        <v>90</v>
      </c>
    </row>
    <row r="13" customFormat="false" ht="14.45" hidden="false" customHeight="false" outlineLevel="0" collapsed="false">
      <c r="A13" s="56" t="n">
        <f aca="false">A12+1</f>
        <v>7</v>
      </c>
      <c r="B13" s="57" t="n">
        <f aca="false">(180/PI())*ACOS((SIN($F$3*PI()/180))*(COS(A13*2*PI()/($B$3))))</f>
        <v>66.6805270909831</v>
      </c>
      <c r="C13" s="57" t="n">
        <f aca="false">IF(OR(AND(B13&lt;90,$A$3&gt;B13),AND(B13&gt;90,$A$3&lt;(B13-180))),0,IF(OR(AND(B13&lt;90,$A$3&lt;(0-B13)),AND(B13&gt;90,$A$3&gt;(180-B13))),$C$3,($C$3/(PI()))*ACOS((TAN($A$3*(PI())/180))/(TAN(B13*(PI())/180)))))</f>
        <v>7.72689996064932</v>
      </c>
      <c r="D13" s="57" t="n">
        <f aca="false">360*C13/$C$3</f>
        <v>115.90349940974</v>
      </c>
      <c r="E13" s="57" t="n">
        <f aca="false">(1/1000000)*(1-$E$3)*($C$3*3600*$D$3/(PI()))*((SIN(B13*(PI())/180))*(COS($A$3*(PI())/180))*(SIN((D13/2)*(PI())/180))-((D13/2)*(PI())/180)*(COS(B13*(PI())/180))*(SIN($A$3*(PI())/180)))</f>
        <v>6.80730582446573</v>
      </c>
      <c r="F13" s="58" t="n">
        <f aca="false">E13/3.6</f>
        <v>1.89091828457381</v>
      </c>
      <c r="G13" s="59"/>
      <c r="J13" s="59"/>
      <c r="K13" s="59"/>
      <c r="L13" s="63" t="n">
        <f aca="false">L12+1/12</f>
        <v>-11.4166666666667</v>
      </c>
      <c r="M13" s="57" t="n">
        <f aca="false">IF(L13&gt;($K$6/2),($K$6/2),IF(L13&lt;(0-$K$6/2),(0-$K$6/2),L13))</f>
        <v>-6.85364632456144</v>
      </c>
      <c r="N13" s="58" t="n">
        <f aca="false">(180/PI())*(ACOS((SIN($J$6*(PI())/180))*(COS($A$3*(PI())/180))*(COS(M13*PI()/12))-(COS($J$6*(PI())/180))*(SIN($A$3*(PI())/180))))</f>
        <v>90</v>
      </c>
    </row>
    <row r="14" customFormat="false" ht="14.45" hidden="false" customHeight="false" outlineLevel="0" collapsed="false">
      <c r="A14" s="56" t="n">
        <f aca="false">A13+1</f>
        <v>8</v>
      </c>
      <c r="B14" s="57" t="n">
        <f aca="false">(180/PI())*ACOS((SIN($F$3*PI()/180))*(COS(A14*2*PI()/($B$3))))</f>
        <v>66.7356541532412</v>
      </c>
      <c r="C14" s="57" t="n">
        <f aca="false">IF(OR(AND(B14&lt;90,$A$3&gt;B14),AND(B14&gt;90,$A$3&lt;(B14-180))),0,IF(OR(AND(B14&lt;90,$A$3&lt;(0-B14)),AND(B14&gt;90,$A$3&gt;(180-B14))),$C$3,($C$3/(PI()))*ACOS((TAN($A$3*(PI())/180))/(TAN(B14*(PI())/180)))))</f>
        <v>7.73954651839578</v>
      </c>
      <c r="D14" s="57" t="n">
        <f aca="false">360*C14/$C$3</f>
        <v>116.093197775937</v>
      </c>
      <c r="E14" s="57" t="n">
        <f aca="false">(1/1000000)*(1-$E$3)*($C$3*3600*$D$3/(PI()))*((SIN(B14*(PI())/180))*(COS($A$3*(PI())/180))*(SIN((D14/2)*(PI())/180))-((D14/2)*(PI())/180)*(COS(B14*(PI())/180))*(SIN($A$3*(PI())/180)))</f>
        <v>6.84125543013952</v>
      </c>
      <c r="F14" s="58" t="n">
        <f aca="false">E14/3.6</f>
        <v>1.90034873059431</v>
      </c>
      <c r="G14" s="59"/>
      <c r="J14" s="59"/>
      <c r="K14" s="59"/>
      <c r="L14" s="63" t="n">
        <f aca="false">L13+1/12</f>
        <v>-11.3333333333333</v>
      </c>
      <c r="M14" s="57" t="n">
        <f aca="false">IF(L14&gt;($K$6/2),($K$6/2),IF(L14&lt;(0-$K$6/2),(0-$K$6/2),L14))</f>
        <v>-6.85364632456144</v>
      </c>
      <c r="N14" s="58" t="n">
        <f aca="false">(180/PI())*(ACOS((SIN($J$6*(PI())/180))*(COS($A$3*(PI())/180))*(COS(M14*PI()/12))-(COS($J$6*(PI())/180))*(SIN($A$3*(PI())/180))))</f>
        <v>90</v>
      </c>
    </row>
    <row r="15" customFormat="false" ht="14.45" hidden="false" customHeight="false" outlineLevel="0" collapsed="false">
      <c r="A15" s="56" t="n">
        <f aca="false">A14+1</f>
        <v>9</v>
      </c>
      <c r="B15" s="57" t="n">
        <f aca="false">(180/PI())*ACOS((SIN($F$3*PI()/180))*(COS(A15*2*PI()/($B$3))))</f>
        <v>66.798054558826</v>
      </c>
      <c r="C15" s="57" t="n">
        <f aca="false">IF(OR(AND(B15&lt;90,$A$3&gt;B15),AND(B15&gt;90,$A$3&lt;(B15-180))),0,IF(OR(AND(B15&lt;90,$A$3&lt;(0-B15)),AND(B15&gt;90,$A$3&gt;(180-B15))),$C$3,($C$3/(PI()))*ACOS((TAN($A$3*(PI())/180))/(TAN(B15*(PI())/180)))))</f>
        <v>7.75383330304845</v>
      </c>
      <c r="D15" s="57" t="n">
        <f aca="false">360*C15/$C$3</f>
        <v>116.307499545727</v>
      </c>
      <c r="E15" s="57" t="n">
        <f aca="false">(1/1000000)*(1-$E$3)*($C$3*3600*$D$3/(PI()))*((SIN(B15*(PI())/180))*(COS($A$3*(PI())/180))*(SIN((D15/2)*(PI())/180))-((D15/2)*(PI())/180)*(COS(B15*(PI())/180))*(SIN($A$3*(PI())/180)))</f>
        <v>6.87973796578586</v>
      </c>
      <c r="F15" s="58" t="n">
        <f aca="false">E15/3.6</f>
        <v>1.91103832382941</v>
      </c>
      <c r="G15" s="59"/>
      <c r="J15" s="59"/>
      <c r="K15" s="59"/>
      <c r="L15" s="63" t="n">
        <f aca="false">L14+1/12</f>
        <v>-11.25</v>
      </c>
      <c r="M15" s="57" t="n">
        <f aca="false">IF(L15&gt;($K$6/2),($K$6/2),IF(L15&lt;(0-$K$6/2),(0-$K$6/2),L15))</f>
        <v>-6.85364632456144</v>
      </c>
      <c r="N15" s="58" t="n">
        <f aca="false">(180/PI())*(ACOS((SIN($J$6*(PI())/180))*(COS($A$3*(PI())/180))*(COS(M15*PI()/12))-(COS($J$6*(PI())/180))*(SIN($A$3*(PI())/180))))</f>
        <v>90</v>
      </c>
    </row>
    <row r="16" customFormat="false" ht="14.45" hidden="false" customHeight="false" outlineLevel="0" collapsed="false">
      <c r="A16" s="56" t="n">
        <f aca="false">A15+1</f>
        <v>10</v>
      </c>
      <c r="B16" s="57" t="n">
        <f aca="false">(180/PI())*ACOS((SIN($F$3*PI()/180))*(COS(A16*2*PI()/($B$3))))</f>
        <v>66.8676997126897</v>
      </c>
      <c r="C16" s="57" t="n">
        <f aca="false">IF(OR(AND(B16&lt;90,$A$3&gt;B16),AND(B16&gt;90,$A$3&lt;(B16-180))),0,IF(OR(AND(B16&lt;90,$A$3&lt;(0-B16)),AND(B16&gt;90,$A$3&gt;(180-B16))),$C$3,($C$3/(PI()))*ACOS((TAN($A$3*(PI())/180))/(TAN(B16*(PI())/180)))))</f>
        <v>7.76974351440015</v>
      </c>
      <c r="D16" s="57" t="n">
        <f aca="false">360*C16/$C$3</f>
        <v>116.546152716002</v>
      </c>
      <c r="E16" s="57" t="n">
        <f aca="false">(1/1000000)*(1-$E$3)*($C$3*3600*$D$3/(PI()))*((SIN(B16*(PI())/180))*(COS($A$3*(PI())/180))*(SIN((D16/2)*(PI())/180))-((D16/2)*(PI())/180)*(COS(B16*(PI())/180))*(SIN($A$3*(PI())/180)))</f>
        <v>6.92275544097392</v>
      </c>
      <c r="F16" s="58" t="n">
        <f aca="false">E16/3.6</f>
        <v>1.92298762249275</v>
      </c>
      <c r="G16" s="59"/>
      <c r="J16" s="59"/>
      <c r="K16" s="59"/>
      <c r="L16" s="63" t="n">
        <f aca="false">L15+1/12</f>
        <v>-11.1666666666667</v>
      </c>
      <c r="M16" s="57" t="n">
        <f aca="false">IF(L16&gt;($K$6/2),($K$6/2),IF(L16&lt;(0-$K$6/2),(0-$K$6/2),L16))</f>
        <v>-6.85364632456144</v>
      </c>
      <c r="N16" s="58" t="n">
        <f aca="false">(180/PI())*(ACOS((SIN($J$6*(PI())/180))*(COS($A$3*(PI())/180))*(COS(M16*PI()/12))-(COS($J$6*(PI())/180))*(SIN($A$3*(PI())/180))))</f>
        <v>90</v>
      </c>
    </row>
    <row r="17" customFormat="false" ht="14.45" hidden="false" customHeight="false" outlineLevel="0" collapsed="false">
      <c r="A17" s="56" t="n">
        <f aca="false">A16+1</f>
        <v>11</v>
      </c>
      <c r="B17" s="57" t="n">
        <f aca="false">(180/PI())*ACOS((SIN($F$3*PI()/180))*(COS(A17*2*PI()/($B$3))))</f>
        <v>66.9445578033627</v>
      </c>
      <c r="C17" s="57" t="n">
        <f aca="false">IF(OR(AND(B17&lt;90,$A$3&gt;B17),AND(B17&gt;90,$A$3&lt;(B17-180))),0,IF(OR(AND(B17&lt;90,$A$3&lt;(0-B17)),AND(B17&gt;90,$A$3&gt;(180-B17))),$C$3,($C$3/(PI()))*ACOS((TAN($A$3*(PI())/180))/(TAN(B17*(PI())/180)))))</f>
        <v>7.78725862865945</v>
      </c>
      <c r="D17" s="57" t="n">
        <f aca="false">360*C17/$C$3</f>
        <v>116.808879429892</v>
      </c>
      <c r="E17" s="57" t="n">
        <f aca="false">(1/1000000)*(1-$E$3)*($C$3*3600*$D$3/(PI()))*((SIN(B17*(PI())/180))*(COS($A$3*(PI())/180))*(SIN((D17/2)*(PI())/180))-((D17/2)*(PI())/180)*(COS(B17*(PI())/180))*(SIN($A$3*(PI())/180)))</f>
        <v>6.97030989599572</v>
      </c>
      <c r="F17" s="58" t="n">
        <f aca="false">E17/3.6</f>
        <v>1.93619719333214</v>
      </c>
      <c r="G17" s="59"/>
      <c r="J17" s="59"/>
      <c r="K17" s="59"/>
      <c r="L17" s="63" t="n">
        <f aca="false">L16+1/12</f>
        <v>-11.0833333333333</v>
      </c>
      <c r="M17" s="57" t="n">
        <f aca="false">IF(L17&gt;($K$6/2),($K$6/2),IF(L17&lt;(0-$K$6/2),(0-$K$6/2),L17))</f>
        <v>-6.85364632456144</v>
      </c>
      <c r="N17" s="58" t="n">
        <f aca="false">(180/PI())*(ACOS((SIN($J$6*(PI())/180))*(COS($A$3*(PI())/180))*(COS(M17*PI()/12))-(COS($J$6*(PI())/180))*(SIN($A$3*(PI())/180))))</f>
        <v>90</v>
      </c>
    </row>
    <row r="18" customFormat="false" ht="15" hidden="false" customHeight="false" outlineLevel="0" collapsed="false">
      <c r="A18" s="56" t="n">
        <f aca="false">A17+1</f>
        <v>12</v>
      </c>
      <c r="B18" s="57" t="n">
        <f aca="false">(180/PI())*ACOS((SIN($F$3*PI()/180))*(COS(A18*2*PI()/($B$3))))</f>
        <v>67.028593850734</v>
      </c>
      <c r="C18" s="57" t="n">
        <f aca="false">IF(OR(AND(B18&lt;90,$A$3&gt;B18),AND(B18&gt;90,$A$3&lt;(B18-180))),0,IF(OR(AND(B18&lt;90,$A$3&lt;(0-B18)),AND(B18&gt;90,$A$3&gt;(180-B18))),$C$3,($C$3/(PI()))*ACOS((TAN($A$3*(PI())/180))/(TAN(B18*(PI())/180)))))</f>
        <v>7.80635847716343</v>
      </c>
      <c r="D18" s="57" t="n">
        <f aca="false">360*C18/$C$3</f>
        <v>117.095377157451</v>
      </c>
      <c r="E18" s="57" t="n">
        <f aca="false">(1/1000000)*(1-$E$3)*($C$3*3600*$D$3/(PI()))*((SIN(B18*(PI())/180))*(COS($A$3*(PI())/180))*(SIN((D18/2)*(PI())/180))-((D18/2)*(PI())/180)*(COS(B18*(PI())/180))*(SIN($A$3*(PI())/180)))</f>
        <v>7.02240333739694</v>
      </c>
      <c r="F18" s="58" t="n">
        <f aca="false">E18/3.6</f>
        <v>1.95066759372137</v>
      </c>
      <c r="G18" s="59"/>
      <c r="J18" s="59"/>
      <c r="K18" s="59"/>
      <c r="L18" s="63" t="n">
        <f aca="false">L17+1/12</f>
        <v>-11</v>
      </c>
      <c r="M18" s="57" t="n">
        <f aca="false">IF(L18&gt;($K$6/2),($K$6/2),IF(L18&lt;(0-$K$6/2),(0-$K$6/2),L18))</f>
        <v>-6.85364632456144</v>
      </c>
      <c r="N18" s="58" t="n">
        <f aca="false">(180/PI())*(ACOS((SIN($J$6*(PI())/180))*(COS($A$3*(PI())/180))*(COS(M18*PI()/12))-(COS($J$6*(PI())/180))*(SIN($A$3*(PI())/180))))</f>
        <v>90</v>
      </c>
    </row>
    <row r="19" customFormat="false" ht="15" hidden="false" customHeight="false" outlineLevel="0" collapsed="false">
      <c r="A19" s="56" t="n">
        <f aca="false">A18+1</f>
        <v>13</v>
      </c>
      <c r="B19" s="57" t="n">
        <f aca="false">(180/PI())*ACOS((SIN($F$3*PI()/180))*(COS(A19*2*PI()/($B$3))))</f>
        <v>67.1197697581173</v>
      </c>
      <c r="C19" s="57" t="n">
        <f aca="false">IF(OR(AND(B19&lt;90,$A$3&gt;B19),AND(B19&gt;90,$A$3&lt;(B19-180))),0,IF(OR(AND(B19&lt;90,$A$3&lt;(0-B19)),AND(B19&gt;90,$A$3&gt;(180-B19))),$C$3,($C$3/(PI()))*ACOS((TAN($A$3*(PI())/180))/(TAN(B19*(PI())/180)))))</f>
        <v>7.82702133060916</v>
      </c>
      <c r="D19" s="57" t="n">
        <f aca="false">360*C19/$C$3</f>
        <v>117.405319959137</v>
      </c>
      <c r="E19" s="57" t="n">
        <f aca="false">(1/1000000)*(1-$E$3)*($C$3*3600*$D$3/(PI()))*((SIN(B19*(PI())/180))*(COS($A$3*(PI())/180))*(SIN((D19/2)*(PI())/180))-((D19/2)*(PI())/180)*(COS(B19*(PI())/180))*(SIN($A$3*(PI())/180)))</f>
        <v>7.07903766877283</v>
      </c>
      <c r="F19" s="58" t="n">
        <f aca="false">E19/3.6</f>
        <v>1.9663993524369</v>
      </c>
      <c r="G19" s="59"/>
      <c r="J19" s="59"/>
      <c r="K19" s="59"/>
      <c r="L19" s="63" t="n">
        <f aca="false">L18+1/12</f>
        <v>-10.9166666666667</v>
      </c>
      <c r="M19" s="57" t="n">
        <f aca="false">IF(L19&gt;($K$6/2),($K$6/2),IF(L19&lt;(0-$K$6/2),(0-$K$6/2),L19))</f>
        <v>-6.85364632456144</v>
      </c>
      <c r="N19" s="58" t="n">
        <f aca="false">(180/PI())*(ACOS((SIN($J$6*(PI())/180))*(COS($A$3*(PI())/180))*(COS(M19*PI()/12))-(COS($J$6*(PI())/180))*(SIN($A$3*(PI())/180))))</f>
        <v>90</v>
      </c>
    </row>
    <row r="20" customFormat="false" ht="15" hidden="false" customHeight="false" outlineLevel="0" collapsed="false">
      <c r="A20" s="56" t="n">
        <f aca="false">A19+1</f>
        <v>14</v>
      </c>
      <c r="B20" s="57" t="n">
        <f aca="false">(180/PI())*ACOS((SIN($F$3*PI()/180))*(COS(A20*2*PI()/($B$3))))</f>
        <v>67.2180443683918</v>
      </c>
      <c r="C20" s="57" t="n">
        <f aca="false">IF(OR(AND(B20&lt;90,$A$3&gt;B20),AND(B20&gt;90,$A$3&lt;(B20-180))),0,IF(OR(AND(B20&lt;90,$A$3&lt;(0-B20)),AND(B20&gt;90,$A$3&gt;(180-B20))),$C$3,($C$3/(PI()))*ACOS((TAN($A$3*(PI())/180))/(TAN(B20*(PI())/180)))))</f>
        <v>7.84922398808943</v>
      </c>
      <c r="D20" s="57" t="n">
        <f aca="false">360*C20/$C$3</f>
        <v>117.738359821342</v>
      </c>
      <c r="E20" s="57" t="n">
        <f aca="false">(1/1000000)*(1-$E$3)*($C$3*3600*$D$3/(PI()))*((SIN(B20*(PI())/180))*(COS($A$3*(PI())/180))*(SIN((D20/2)*(PI())/180))-((D20/2)*(PI())/180)*(COS(B20*(PI())/180))*(SIN($A$3*(PI())/180)))</f>
        <v>7.1402146173756</v>
      </c>
      <c r="F20" s="58" t="n">
        <f aca="false">E20/3.6</f>
        <v>1.983392949271</v>
      </c>
      <c r="G20" s="59"/>
      <c r="J20" s="59"/>
      <c r="K20" s="59"/>
      <c r="L20" s="63" t="n">
        <f aca="false">L19+1/12</f>
        <v>-10.8333333333333</v>
      </c>
      <c r="M20" s="57" t="n">
        <f aca="false">IF(L20&gt;($K$6/2),($K$6/2),IF(L20&lt;(0-$K$6/2),(0-$K$6/2),L20))</f>
        <v>-6.85364632456144</v>
      </c>
      <c r="N20" s="58" t="n">
        <f aca="false">(180/PI())*(ACOS((SIN($J$6*(PI())/180))*(COS($A$3*(PI())/180))*(COS(M20*PI()/12))-(COS($J$6*(PI())/180))*(SIN($A$3*(PI())/180))))</f>
        <v>90</v>
      </c>
    </row>
    <row r="21" customFormat="false" ht="15" hidden="false" customHeight="false" outlineLevel="0" collapsed="false">
      <c r="A21" s="56" t="n">
        <f aca="false">A20+1</f>
        <v>15</v>
      </c>
      <c r="B21" s="57" t="n">
        <f aca="false">(180/PI())*ACOS((SIN($F$3*PI()/180))*(COS(A21*2*PI()/($B$3))))</f>
        <v>67.3233735239958</v>
      </c>
      <c r="C21" s="57" t="n">
        <f aca="false">IF(OR(AND(B21&lt;90,$A$3&gt;B21),AND(B21&gt;90,$A$3&lt;(B21-180))),0,IF(OR(AND(B21&lt;90,$A$3&lt;(0-B21)),AND(B21&gt;90,$A$3&gt;(180-B21))),$C$3,($C$3/(PI()))*ACOS((TAN($A$3*(PI())/180))/(TAN(B21*(PI())/180)))))</f>
        <v>7.87294187019905</v>
      </c>
      <c r="D21" s="57" t="n">
        <f aca="false">360*C21/$C$3</f>
        <v>118.094128052986</v>
      </c>
      <c r="E21" s="57" t="n">
        <f aca="false">(1/1000000)*(1-$E$3)*($C$3*3600*$D$3/(PI()))*((SIN(B21*(PI())/180))*(COS($A$3*(PI())/180))*(SIN((D21/2)*(PI())/180))-((D21/2)*(PI())/180)*(COS(B21*(PI())/180))*(SIN($A$3*(PI())/180)))</f>
        <v>7.20593565710097</v>
      </c>
      <c r="F21" s="58" t="n">
        <f aca="false">E21/3.6</f>
        <v>2.00164879363916</v>
      </c>
      <c r="G21" s="59"/>
      <c r="J21" s="59"/>
      <c r="K21" s="59"/>
      <c r="L21" s="63" t="n">
        <f aca="false">L20+1/12</f>
        <v>-10.75</v>
      </c>
      <c r="M21" s="57" t="n">
        <f aca="false">IF(L21&gt;($K$6/2),($K$6/2),IF(L21&lt;(0-$K$6/2),(0-$K$6/2),L21))</f>
        <v>-6.85364632456144</v>
      </c>
      <c r="N21" s="58" t="n">
        <f aca="false">(180/PI())*(ACOS((SIN($J$6*(PI())/180))*(COS($A$3*(PI())/180))*(COS(M21*PI()/12))-(COS($J$6*(PI())/180))*(SIN($A$3*(PI())/180))))</f>
        <v>90</v>
      </c>
    </row>
    <row r="22" customFormat="false" ht="15" hidden="false" customHeight="false" outlineLevel="0" collapsed="false">
      <c r="A22" s="56" t="n">
        <f aca="false">A21+1</f>
        <v>16</v>
      </c>
      <c r="B22" s="57" t="n">
        <f aca="false">(180/PI())*ACOS((SIN($F$3*PI()/180))*(COS(A22*2*PI()/($B$3))))</f>
        <v>67.4357101305383</v>
      </c>
      <c r="C22" s="57" t="n">
        <f aca="false">IF(OR(AND(B22&lt;90,$A$3&gt;B22),AND(B22&gt;90,$A$3&lt;(B22-180))),0,IF(OR(AND(B22&lt;90,$A$3&lt;(0-B22)),AND(B22&gt;90,$A$3&gt;(180-B22))),$C$3,($C$3/(PI()))*ACOS((TAN($A$3*(PI())/180))/(TAN(B22*(PI())/180)))))</f>
        <v>7.89814911546884</v>
      </c>
      <c r="D22" s="57" t="n">
        <f aca="false">360*C22/$C$3</f>
        <v>118.472236732033</v>
      </c>
      <c r="E22" s="57" t="n">
        <f aca="false">(1/1000000)*(1-$E$3)*($C$3*3600*$D$3/(PI()))*((SIN(B22*(PI())/180))*(COS($A$3*(PI())/180))*(SIN((D22/2)*(PI())/180))-((D22/2)*(PI())/180)*(COS(B22*(PI())/180))*(SIN($A$3*(PI())/180)))</f>
        <v>7.27620192843687</v>
      </c>
      <c r="F22" s="58" t="n">
        <f aca="false">E22/3.6</f>
        <v>2.02116720234358</v>
      </c>
      <c r="G22" s="59"/>
      <c r="J22" s="59"/>
      <c r="K22" s="59"/>
      <c r="L22" s="63" t="n">
        <f aca="false">L21+1/12</f>
        <v>-10.6666666666667</v>
      </c>
      <c r="M22" s="57" t="n">
        <f aca="false">IF(L22&gt;($K$6/2),($K$6/2),IF(L22&lt;(0-$K$6/2),(0-$K$6/2),L22))</f>
        <v>-6.85364632456144</v>
      </c>
      <c r="N22" s="58" t="n">
        <f aca="false">(180/PI())*(ACOS((SIN($J$6*(PI())/180))*(COS($A$3*(PI())/180))*(COS(M22*PI()/12))-(COS($J$6*(PI())/180))*(SIN($A$3*(PI())/180))))</f>
        <v>90</v>
      </c>
    </row>
    <row r="23" customFormat="false" ht="15" hidden="false" customHeight="false" outlineLevel="0" collapsed="false">
      <c r="A23" s="56" t="n">
        <f aca="false">A22+1</f>
        <v>17</v>
      </c>
      <c r="B23" s="57" t="n">
        <f aca="false">(180/PI())*ACOS((SIN($F$3*PI()/180))*(COS(A23*2*PI()/($B$3))))</f>
        <v>67.5550042237819</v>
      </c>
      <c r="C23" s="57" t="n">
        <f aca="false">IF(OR(AND(B23&lt;90,$A$3&gt;B23),AND(B23&gt;90,$A$3&lt;(B23-180))),0,IF(OR(AND(B23&lt;90,$A$3&lt;(0-B23)),AND(B23&gt;90,$A$3&gt;(180-B23))),$C$3,($C$3/(PI()))*ACOS((TAN($A$3*(PI())/180))/(TAN(B23*(PI())/180)))))</f>
        <v>7.92481867938504</v>
      </c>
      <c r="D23" s="57" t="n">
        <f aca="false">360*C23/$C$3</f>
        <v>118.872280190776</v>
      </c>
      <c r="E23" s="57" t="n">
        <f aca="false">(1/1000000)*(1-$E$3)*($C$3*3600*$D$3/(PI()))*((SIN(B23*(PI())/180))*(COS($A$3*(PI())/180))*(SIN((D23/2)*(PI())/180))-((D23/2)*(PI())/180)*(COS(B23*(PI())/180))*(SIN($A$3*(PI())/180)))</f>
        <v>7.35101415596663</v>
      </c>
      <c r="F23" s="58" t="n">
        <f aca="false">E23/3.6</f>
        <v>2.0419483766574</v>
      </c>
      <c r="G23" s="59"/>
      <c r="J23" s="59"/>
      <c r="K23" s="59"/>
      <c r="L23" s="63" t="n">
        <f aca="false">L22+1/12</f>
        <v>-10.5833333333333</v>
      </c>
      <c r="M23" s="57" t="n">
        <f aca="false">IF(L23&gt;($K$6/2),($K$6/2),IF(L23&lt;(0-$K$6/2),(0-$K$6/2),L23))</f>
        <v>-6.85364632456144</v>
      </c>
      <c r="N23" s="58" t="n">
        <f aca="false">(180/PI())*(ACOS((SIN($J$6*(PI())/180))*(COS($A$3*(PI())/180))*(COS(M23*PI()/12))-(COS($J$6*(PI())/180))*(SIN($A$3*(PI())/180))))</f>
        <v>90</v>
      </c>
    </row>
    <row r="24" customFormat="false" ht="15" hidden="false" customHeight="false" outlineLevel="0" collapsed="false">
      <c r="A24" s="56" t="n">
        <f aca="false">A23+1</f>
        <v>18</v>
      </c>
      <c r="B24" s="57" t="n">
        <f aca="false">(180/PI())*ACOS((SIN($F$3*PI()/180))*(COS(A24*2*PI()/($B$3))))</f>
        <v>67.6812030397422</v>
      </c>
      <c r="C24" s="57" t="n">
        <f aca="false">IF(OR(AND(B24&lt;90,$A$3&gt;B24),AND(B24&gt;90,$A$3&lt;(B24-180))),0,IF(OR(AND(B24&lt;90,$A$3&lt;(0-B24)),AND(B24&gt;90,$A$3&gt;(180-B24))),$C$3,($C$3/(PI()))*ACOS((TAN($A$3*(PI())/180))/(TAN(B24*(PI())/180)))))</f>
        <v>7.95292243526065</v>
      </c>
      <c r="D24" s="57" t="n">
        <f aca="false">360*C24/$C$3</f>
        <v>119.29383652891</v>
      </c>
      <c r="E24" s="57" t="n">
        <f aca="false">(1/1000000)*(1-$E$3)*($C$3*3600*$D$3/(PI()))*((SIN(B24*(PI())/180))*(COS($A$3*(PI())/180))*(SIN((D24/2)*(PI())/180))-((D24/2)*(PI())/180)*(COS(B24*(PI())/180))*(SIN($A$3*(PI())/180)))</f>
        <v>7.43037256402062</v>
      </c>
      <c r="F24" s="58" t="n">
        <f aca="false">E24/3.6</f>
        <v>2.06399237889462</v>
      </c>
      <c r="G24" s="59"/>
      <c r="J24" s="59"/>
      <c r="K24" s="59"/>
      <c r="L24" s="63" t="n">
        <f aca="false">L23+1/12</f>
        <v>-10.5</v>
      </c>
      <c r="M24" s="57" t="n">
        <f aca="false">IF(L24&gt;($K$6/2),($K$6/2),IF(L24&lt;(0-$K$6/2),(0-$K$6/2),L24))</f>
        <v>-6.85364632456144</v>
      </c>
      <c r="N24" s="58" t="n">
        <f aca="false">(180/PI())*(ACOS((SIN($J$6*(PI())/180))*(COS($A$3*(PI())/180))*(COS(M24*PI()/12))-(COS($J$6*(PI())/180))*(SIN($A$3*(PI())/180))))</f>
        <v>90</v>
      </c>
    </row>
    <row r="25" customFormat="false" ht="15" hidden="false" customHeight="false" outlineLevel="0" collapsed="false">
      <c r="A25" s="56" t="n">
        <f aca="false">A24+1</f>
        <v>19</v>
      </c>
      <c r="B25" s="57" t="n">
        <f aca="false">(180/PI())*ACOS((SIN($F$3*PI()/180))*(COS(A25*2*PI()/($B$3))))</f>
        <v>67.8142510876433</v>
      </c>
      <c r="C25" s="57" t="n">
        <f aca="false">IF(OR(AND(B25&lt;90,$A$3&gt;B25),AND(B25&gt;90,$A$3&lt;(B25-180))),0,IF(OR(AND(B25&lt;90,$A$3&lt;(0-B25)),AND(B25&gt;90,$A$3&gt;(180-B25))),$C$3,($C$3/(PI()))*ACOS((TAN($A$3*(PI())/180))/(TAN(B25*(PI())/180)))))</f>
        <v>7.98243127624363</v>
      </c>
      <c r="D25" s="57" t="n">
        <f aca="false">360*C25/$C$3</f>
        <v>119.736469143654</v>
      </c>
      <c r="E25" s="57" t="n">
        <f aca="false">(1/1000000)*(1-$E$3)*($C$3*3600*$D$3/(PI()))*((SIN(B25*(PI())/180))*(COS($A$3*(PI())/180))*(SIN((D25/2)*(PI())/180))-((D25/2)*(PI())/180)*(COS(B25*(PI())/180))*(SIN($A$3*(PI())/180)))</f>
        <v>7.51427679106762</v>
      </c>
      <c r="F25" s="58" t="n">
        <f aca="false">E25/3.6</f>
        <v>2.08729910862989</v>
      </c>
      <c r="G25" s="59"/>
      <c r="J25" s="59"/>
      <c r="K25" s="59"/>
      <c r="L25" s="63" t="n">
        <f aca="false">L24+1/12</f>
        <v>-10.4166666666667</v>
      </c>
      <c r="M25" s="57" t="n">
        <f aca="false">IF(L25&gt;($K$6/2),($K$6/2),IF(L25&lt;(0-$K$6/2),(0-$K$6/2),L25))</f>
        <v>-6.85364632456144</v>
      </c>
      <c r="N25" s="58" t="n">
        <f aca="false">(180/PI())*(ACOS((SIN($J$6*(PI())/180))*(COS($A$3*(PI())/180))*(COS(M25*PI()/12))-(COS($J$6*(PI())/180))*(SIN($A$3*(PI())/180))))</f>
        <v>90</v>
      </c>
    </row>
    <row r="26" customFormat="false" ht="15" hidden="false" customHeight="false" outlineLevel="0" collapsed="false">
      <c r="A26" s="56" t="n">
        <f aca="false">A25+1</f>
        <v>20</v>
      </c>
      <c r="B26" s="57" t="n">
        <f aca="false">(180/PI())*ACOS((SIN($F$3*PI()/180))*(COS(A26*2*PI()/($B$3))))</f>
        <v>67.9540902254596</v>
      </c>
      <c r="C26" s="57" t="n">
        <f aca="false">IF(OR(AND(B26&lt;90,$A$3&gt;B26),AND(B26&gt;90,$A$3&lt;(B26-180))),0,IF(OR(AND(B26&lt;90,$A$3&lt;(0-B26)),AND(B26&gt;90,$A$3&gt;(180-B26))),$C$3,($C$3/(PI()))*ACOS((TAN($A$3*(PI())/180))/(TAN(B26*(PI())/180)))))</f>
        <v>8.01331521777147</v>
      </c>
      <c r="D26" s="57" t="n">
        <f aca="false">360*C26/$C$3</f>
        <v>120.199728266572</v>
      </c>
      <c r="E26" s="57" t="n">
        <f aca="false">(1/1000000)*(1-$E$3)*($C$3*3600*$D$3/(PI()))*((SIN(B26*(PI())/180))*(COS($A$3*(PI())/180))*(SIN((D26/2)*(PI())/180))-((D26/2)*(PI())/180)*(COS(B26*(PI())/180))*(SIN($A$3*(PI())/180)))</f>
        <v>7.60272580342746</v>
      </c>
      <c r="F26" s="58" t="n">
        <f aca="false">E26/3.6</f>
        <v>2.11186827872985</v>
      </c>
      <c r="G26" s="59"/>
      <c r="J26" s="59"/>
      <c r="K26" s="59"/>
      <c r="L26" s="63" t="n">
        <f aca="false">L25+1/12</f>
        <v>-10.3333333333333</v>
      </c>
      <c r="M26" s="57" t="n">
        <f aca="false">IF(L26&gt;($K$6/2),($K$6/2),IF(L26&lt;(0-$K$6/2),(0-$K$6/2),L26))</f>
        <v>-6.85364632456144</v>
      </c>
      <c r="N26" s="58" t="n">
        <f aca="false">(180/PI())*(ACOS((SIN($J$6*(PI())/180))*(COS($A$3*(PI())/180))*(COS(M26*PI()/12))-(COS($J$6*(PI())/180))*(SIN($A$3*(PI())/180))))</f>
        <v>90</v>
      </c>
    </row>
    <row r="27" customFormat="false" ht="15" hidden="false" customHeight="false" outlineLevel="0" collapsed="false">
      <c r="A27" s="56" t="n">
        <f aca="false">A26+1</f>
        <v>21</v>
      </c>
      <c r="B27" s="57" t="n">
        <f aca="false">(180/PI())*ACOS((SIN($F$3*PI()/180))*(COS(A27*2*PI()/($B$3))))</f>
        <v>68.100659737774</v>
      </c>
      <c r="C27" s="57" t="n">
        <f aca="false">IF(OR(AND(B27&lt;90,$A$3&gt;B27),AND(B27&gt;90,$A$3&lt;(B27-180))),0,IF(OR(AND(B27&lt;90,$A$3&lt;(0-B27)),AND(B27&gt;90,$A$3&gt;(180-B27))),$C$3,($C$3/(PI()))*ACOS((TAN($A$3*(PI())/180))/(TAN(B27*(PI())/180)))))</f>
        <v>8.04554349981397</v>
      </c>
      <c r="D27" s="57" t="n">
        <f aca="false">360*C27/$C$3</f>
        <v>120.68315249721</v>
      </c>
      <c r="E27" s="57" t="n">
        <f aca="false">(1/1000000)*(1-$E$3)*($C$3*3600*$D$3/(PI()))*((SIN(B27*(PI())/180))*(COS($A$3*(PI())/180))*(SIN((D27/2)*(PI())/180))-((D27/2)*(PI())/180)*(COS(B27*(PI())/180))*(SIN($A$3*(PI())/180)))</f>
        <v>7.69571780887205</v>
      </c>
      <c r="F27" s="58" t="n">
        <f aca="false">E27/3.6</f>
        <v>2.13769939135335</v>
      </c>
      <c r="G27" s="59"/>
      <c r="J27" s="59"/>
      <c r="K27" s="59"/>
      <c r="L27" s="63" t="n">
        <f aca="false">L26+1/12</f>
        <v>-10.25</v>
      </c>
      <c r="M27" s="57" t="n">
        <f aca="false">IF(L27&gt;($K$6/2),($K$6/2),IF(L27&lt;(0-$K$6/2),(0-$K$6/2),L27))</f>
        <v>-6.85364632456144</v>
      </c>
      <c r="N27" s="58" t="n">
        <f aca="false">(180/PI())*(ACOS((SIN($J$6*(PI())/180))*(COS($A$3*(PI())/180))*(COS(M27*PI()/12))-(COS($J$6*(PI())/180))*(SIN($A$3*(PI())/180))))</f>
        <v>90</v>
      </c>
    </row>
    <row r="28" customFormat="false" ht="15" hidden="false" customHeight="false" outlineLevel="0" collapsed="false">
      <c r="A28" s="56" t="n">
        <f aca="false">A27+1</f>
        <v>22</v>
      </c>
      <c r="B28" s="57" t="n">
        <f aca="false">(180/PI())*ACOS((SIN($F$3*PI()/180))*(COS(A28*2*PI()/($B$3))))</f>
        <v>68.2538964156772</v>
      </c>
      <c r="C28" s="57" t="n">
        <f aca="false">IF(OR(AND(B28&lt;90,$A$3&gt;B28),AND(B28&gt;90,$A$3&lt;(B28-180))),0,IF(OR(AND(B28&lt;90,$A$3&lt;(0-B28)),AND(B28&gt;90,$A$3&gt;(180-B28))),$C$3,($C$3/(PI()))*ACOS((TAN($A$3*(PI())/180))/(TAN(B28*(PI())/180)))))</f>
        <v>8.07908468828328</v>
      </c>
      <c r="D28" s="57" t="n">
        <f aca="false">360*C28/$C$3</f>
        <v>121.186270324249</v>
      </c>
      <c r="E28" s="57" t="n">
        <f aca="false">(1/1000000)*(1-$E$3)*($C$3*3600*$D$3/(PI()))*((SIN(B28*(PI())/180))*(COS($A$3*(PI())/180))*(SIN((D28/2)*(PI())/180))-((D28/2)*(PI())/180)*(COS(B28*(PI())/180))*(SIN($A$3*(PI())/180)))</f>
        <v>7.79325017066251</v>
      </c>
      <c r="F28" s="58" t="n">
        <f aca="false">E28/3.6</f>
        <v>2.16479171407292</v>
      </c>
      <c r="G28" s="59"/>
      <c r="J28" s="59"/>
      <c r="K28" s="59"/>
      <c r="L28" s="63" t="n">
        <f aca="false">L27+1/12</f>
        <v>-10.1666666666667</v>
      </c>
      <c r="M28" s="57" t="n">
        <f aca="false">IF(L28&gt;($K$6/2),($K$6/2),IF(L28&lt;(0-$K$6/2),(0-$K$6/2),L28))</f>
        <v>-6.85364632456144</v>
      </c>
      <c r="N28" s="58" t="n">
        <f aca="false">(180/PI())*(ACOS((SIN($J$6*(PI())/180))*(COS($A$3*(PI())/180))*(COS(M28*PI()/12))-(COS($J$6*(PI())/180))*(SIN($A$3*(PI())/180))))</f>
        <v>90</v>
      </c>
    </row>
    <row r="29" customFormat="false" ht="15" hidden="false" customHeight="false" outlineLevel="0" collapsed="false">
      <c r="A29" s="56" t="n">
        <f aca="false">A28+1</f>
        <v>23</v>
      </c>
      <c r="B29" s="57" t="n">
        <f aca="false">(180/PI())*ACOS((SIN($F$3*PI()/180))*(COS(A29*2*PI()/($B$3))))</f>
        <v>68.4137346384333</v>
      </c>
      <c r="C29" s="57" t="n">
        <f aca="false">IF(OR(AND(B29&lt;90,$A$3&gt;B29),AND(B29&gt;90,$A$3&lt;(B29-180))),0,IF(OR(AND(B29&lt;90,$A$3&lt;(0-B29)),AND(B29&gt;90,$A$3&gt;(180-B29))),$C$3,($C$3/(PI()))*ACOS((TAN($A$3*(PI())/180))/(TAN(B29*(PI())/180)))))</f>
        <v>8.11390677503297</v>
      </c>
      <c r="D29" s="57" t="n">
        <f aca="false">360*C29/$C$3</f>
        <v>121.708601625495</v>
      </c>
      <c r="E29" s="57" t="n">
        <f aca="false">(1/1000000)*(1-$E$3)*($C$3*3600*$D$3/(PI()))*((SIN(B29*(PI())/180))*(COS($A$3*(PI())/180))*(SIN((D29/2)*(PI())/180))-((D29/2)*(PI())/180)*(COS(B29*(PI())/180))*(SIN($A$3*(PI())/180)))</f>
        <v>7.89531932254611</v>
      </c>
      <c r="F29" s="58" t="n">
        <f aca="false">E29/3.6</f>
        <v>2.19314425626281</v>
      </c>
      <c r="G29" s="59"/>
      <c r="J29" s="59"/>
      <c r="K29" s="59"/>
      <c r="L29" s="63" t="n">
        <f aca="false">L28+1/12</f>
        <v>-10.0833333333333</v>
      </c>
      <c r="M29" s="57" t="n">
        <f aca="false">IF(L29&gt;($K$6/2),($K$6/2),IF(L29&lt;(0-$K$6/2),(0-$K$6/2),L29))</f>
        <v>-6.85364632456144</v>
      </c>
      <c r="N29" s="58" t="n">
        <f aca="false">(180/PI())*(ACOS((SIN($J$6*(PI())/180))*(COS($A$3*(PI())/180))*(COS(M29*PI()/12))-(COS($J$6*(PI())/180))*(SIN($A$3*(PI())/180))))</f>
        <v>90</v>
      </c>
    </row>
    <row r="30" customFormat="false" ht="15" hidden="false" customHeight="false" outlineLevel="0" collapsed="false">
      <c r="A30" s="56" t="n">
        <f aca="false">A29+1</f>
        <v>24</v>
      </c>
      <c r="B30" s="57" t="n">
        <f aca="false">(180/PI())*ACOS((SIN($F$3*PI()/180))*(COS(A30*2*PI()/($B$3))))</f>
        <v>68.5801064566378</v>
      </c>
      <c r="C30" s="57" t="n">
        <f aca="false">IF(OR(AND(B30&lt;90,$A$3&gt;B30),AND(B30&gt;90,$A$3&lt;(B30-180))),0,IF(OR(AND(B30&lt;90,$A$3&lt;(0-B30)),AND(B30&gt;90,$A$3&gt;(180-B30))),$C$3,($C$3/(PI()))*ACOS((TAN($A$3*(PI())/180))/(TAN(B30*(PI())/180)))))</f>
        <v>8.14997727591336</v>
      </c>
      <c r="D30" s="57" t="n">
        <f aca="false">360*C30/$C$3</f>
        <v>122.2496591387</v>
      </c>
      <c r="E30" s="57" t="n">
        <f aca="false">(1/1000000)*(1-$E$3)*($C$3*3600*$D$3/(PI()))*((SIN(B30*(PI())/180))*(COS($A$3*(PI())/180))*(SIN((D30/2)*(PI())/180))-((D30/2)*(PI())/180)*(COS(B30*(PI())/180))*(SIN($A$3*(PI())/180)))</f>
        <v>8.00192068520979</v>
      </c>
      <c r="F30" s="58" t="n">
        <f aca="false">E30/3.6</f>
        <v>2.22275574589161</v>
      </c>
      <c r="G30" s="59"/>
      <c r="J30" s="59"/>
      <c r="K30" s="59"/>
      <c r="L30" s="63" t="n">
        <f aca="false">L29+1/12</f>
        <v>-9.99999999999999</v>
      </c>
      <c r="M30" s="57" t="n">
        <f aca="false">IF(L30&gt;($K$6/2),($K$6/2),IF(L30&lt;(0-$K$6/2),(0-$K$6/2),L30))</f>
        <v>-6.85364632456144</v>
      </c>
      <c r="N30" s="58" t="n">
        <f aca="false">(180/PI())*(ACOS((SIN($J$6*(PI())/180))*(COS($A$3*(PI())/180))*(COS(M30*PI()/12))-(COS($J$6*(PI())/180))*(SIN($A$3*(PI())/180))))</f>
        <v>90</v>
      </c>
    </row>
    <row r="31" customFormat="false" ht="15" hidden="false" customHeight="false" outlineLevel="0" collapsed="false">
      <c r="A31" s="56" t="n">
        <f aca="false">A30+1</f>
        <v>25</v>
      </c>
      <c r="B31" s="57" t="n">
        <f aca="false">(180/PI())*ACOS((SIN($F$3*PI()/180))*(COS(A31*2*PI()/($B$3))))</f>
        <v>68.7529416765943</v>
      </c>
      <c r="C31" s="57" t="n">
        <f aca="false">IF(OR(AND(B31&lt;90,$A$3&gt;B31),AND(B31&gt;90,$A$3&lt;(B31-180))),0,IF(OR(AND(B31&lt;90,$A$3&lt;(0-B31)),AND(B31&gt;90,$A$3&gt;(180-B31))),$C$3,($C$3/(PI()))*ACOS((TAN($A$3*(PI())/180))/(TAN(B31*(PI())/180)))))</f>
        <v>8.18726332639984</v>
      </c>
      <c r="D31" s="57" t="n">
        <f aca="false">360*C31/$C$3</f>
        <v>122.808949895998</v>
      </c>
      <c r="E31" s="57" t="n">
        <f aca="false">(1/1000000)*(1-$E$3)*($C$3*3600*$D$3/(PI()))*((SIN(B31*(PI())/180))*(COS($A$3*(PI())/180))*(SIN((D31/2)*(PI())/180))-((D31/2)*(PI())/180)*(COS(B31*(PI())/180))*(SIN($A$3*(PI())/180)))</f>
        <v>8.11304858465536</v>
      </c>
      <c r="F31" s="58" t="n">
        <f aca="false">E31/3.6</f>
        <v>2.25362460684871</v>
      </c>
      <c r="G31" s="59"/>
      <c r="J31" s="59"/>
      <c r="K31" s="59"/>
      <c r="L31" s="63" t="n">
        <f aca="false">L30+1/12</f>
        <v>-9.91666666666665</v>
      </c>
      <c r="M31" s="57" t="n">
        <f aca="false">IF(L31&gt;($K$6/2),($K$6/2),IF(L31&lt;(0-$K$6/2),(0-$K$6/2),L31))</f>
        <v>-6.85364632456144</v>
      </c>
      <c r="N31" s="58" t="n">
        <f aca="false">(180/PI())*(ACOS((SIN($J$6*(PI())/180))*(COS($A$3*(PI())/180))*(COS(M31*PI()/12))-(COS($J$6*(PI())/180))*(SIN($A$3*(PI())/180))))</f>
        <v>90</v>
      </c>
    </row>
    <row r="32" customFormat="false" ht="15" hidden="false" customHeight="false" outlineLevel="0" collapsed="false">
      <c r="A32" s="56" t="n">
        <f aca="false">A31+1</f>
        <v>26</v>
      </c>
      <c r="B32" s="57" t="n">
        <f aca="false">(180/PI())*ACOS((SIN($F$3*PI()/180))*(COS(A32*2*PI()/($B$3))))</f>
        <v>68.9321679456427</v>
      </c>
      <c r="C32" s="57" t="n">
        <f aca="false">IF(OR(AND(B32&lt;90,$A$3&gt;B32),AND(B32&gt;90,$A$3&lt;(B32-180))),0,IF(OR(AND(B32&lt;90,$A$3&lt;(0-B32)),AND(B32&gt;90,$A$3&gt;(180-B32))),$C$3,($C$3/(PI()))*ACOS((TAN($A$3*(PI())/180))/(TAN(B32*(PI())/180)))))</f>
        <v>8.22573177436078</v>
      </c>
      <c r="D32" s="57" t="n">
        <f aca="false">360*C32/$C$3</f>
        <v>123.385976615412</v>
      </c>
      <c r="E32" s="57" t="n">
        <f aca="false">(1/1000000)*(1-$E$3)*($C$3*3600*$D$3/(PI()))*((SIN(B32*(PI())/180))*(COS($A$3*(PI())/180))*(SIN((D32/2)*(PI())/180))-((D32/2)*(PI())/180)*(COS(B32*(PI())/180))*(SIN($A$3*(PI())/180)))</f>
        <v>8.2286961729289</v>
      </c>
      <c r="F32" s="58" t="n">
        <f aca="false">E32/3.6</f>
        <v>2.2857489369247</v>
      </c>
      <c r="G32" s="59"/>
      <c r="J32" s="59"/>
      <c r="K32" s="59"/>
      <c r="L32" s="63" t="n">
        <f aca="false">L31+1/12</f>
        <v>-9.83333333333332</v>
      </c>
      <c r="M32" s="57" t="n">
        <f aca="false">IF(L32&gt;($K$6/2),($K$6/2),IF(L32&lt;(0-$K$6/2),(0-$K$6/2),L32))</f>
        <v>-6.85364632456144</v>
      </c>
      <c r="N32" s="58" t="n">
        <f aca="false">(180/PI())*(ACOS((SIN($J$6*(PI())/180))*(COS($A$3*(PI())/180))*(COS(M32*PI()/12))-(COS($J$6*(PI())/180))*(SIN($A$3*(PI())/180))))</f>
        <v>90</v>
      </c>
    </row>
    <row r="33" customFormat="false" ht="15" hidden="false" customHeight="false" outlineLevel="0" collapsed="false">
      <c r="A33" s="56" t="n">
        <f aca="false">A32+1</f>
        <v>27</v>
      </c>
      <c r="B33" s="57" t="n">
        <f aca="false">(180/PI())*ACOS((SIN($F$3*PI()/180))*(COS(A33*2*PI()/($B$3))))</f>
        <v>69.1177108381729</v>
      </c>
      <c r="C33" s="57" t="n">
        <f aca="false">IF(OR(AND(B33&lt;90,$A$3&gt;B33),AND(B33&gt;90,$A$3&lt;(B33-180))),0,IF(OR(AND(B33&lt;90,$A$3&lt;(0-B33)),AND(B33&gt;90,$A$3&gt;(180-B33))),$C$3,($C$3/(PI()))*ACOS((TAN($A$3*(PI())/180))/(TAN(B33*(PI())/180)))))</f>
        <v>8.26534926958391</v>
      </c>
      <c r="D33" s="57" t="n">
        <f aca="false">360*C33/$C$3</f>
        <v>123.980239043759</v>
      </c>
      <c r="E33" s="57" t="n">
        <f aca="false">(1/1000000)*(1-$E$3)*($C$3*3600*$D$3/(PI()))*((SIN(B33*(PI())/180))*(COS($A$3*(PI())/180))*(SIN((D33/2)*(PI())/180))-((D33/2)*(PI())/180)*(COS(B33*(PI())/180))*(SIN($A$3*(PI())/180)))</f>
        <v>8.34885535160062</v>
      </c>
      <c r="F33" s="58" t="n">
        <f aca="false">E33/3.6</f>
        <v>2.31912648655573</v>
      </c>
      <c r="G33" s="59"/>
      <c r="J33" s="59"/>
      <c r="K33" s="59"/>
      <c r="L33" s="63" t="n">
        <f aca="false">L32+1/12</f>
        <v>-9.74999999999998</v>
      </c>
      <c r="M33" s="57" t="n">
        <f aca="false">IF(L33&gt;($K$6/2),($K$6/2),IF(L33&lt;(0-$K$6/2),(0-$K$6/2),L33))</f>
        <v>-6.85364632456144</v>
      </c>
      <c r="N33" s="58" t="n">
        <f aca="false">(180/PI())*(ACOS((SIN($J$6*(PI())/180))*(COS($A$3*(PI())/180))*(COS(M33*PI()/12))-(COS($J$6*(PI())/180))*(SIN($A$3*(PI())/180))))</f>
        <v>90</v>
      </c>
    </row>
    <row r="34" customFormat="false" ht="15" hidden="false" customHeight="false" outlineLevel="0" collapsed="false">
      <c r="A34" s="56" t="n">
        <f aca="false">A33+1</f>
        <v>28</v>
      </c>
      <c r="B34" s="57" t="n">
        <f aca="false">(180/PI())*ACOS((SIN($F$3*PI()/180))*(COS(A34*2*PI()/($B$3))))</f>
        <v>69.3094939420672</v>
      </c>
      <c r="C34" s="57" t="n">
        <f aca="false">IF(OR(AND(B34&lt;90,$A$3&gt;B34),AND(B34&gt;90,$A$3&lt;(B34-180))),0,IF(OR(AND(B34&lt;90,$A$3&lt;(0-B34)),AND(B34&gt;90,$A$3&gt;(180-B34))),$C$3,($C$3/(PI()))*ACOS((TAN($A$3*(PI())/180))/(TAN(B34*(PI())/180)))))</f>
        <v>8.30608234973114</v>
      </c>
      <c r="D34" s="57" t="n">
        <f aca="false">360*C34/$C$3</f>
        <v>124.591235245967</v>
      </c>
      <c r="E34" s="57" t="n">
        <f aca="false">(1/1000000)*(1-$E$3)*($C$3*3600*$D$3/(PI()))*((SIN(B34*(PI())/180))*(COS($A$3*(PI())/180))*(SIN((D34/2)*(PI())/180))-((D34/2)*(PI())/180)*(COS(B34*(PI())/180))*(SIN($A$3*(PI())/180)))</f>
        <v>8.47351669835468</v>
      </c>
      <c r="F34" s="58" t="n">
        <f aca="false">E34/3.6</f>
        <v>2.35375463843186</v>
      </c>
      <c r="G34" s="59"/>
      <c r="J34" s="59"/>
      <c r="K34" s="59"/>
      <c r="L34" s="63" t="n">
        <f aca="false">L33+1/12</f>
        <v>-9.66666666666665</v>
      </c>
      <c r="M34" s="57" t="n">
        <f aca="false">IF(L34&gt;($K$6/2),($K$6/2),IF(L34&lt;(0-$K$6/2),(0-$K$6/2),L34))</f>
        <v>-6.85364632456144</v>
      </c>
      <c r="N34" s="58" t="n">
        <f aca="false">(180/PI())*(ACOS((SIN($J$6*(PI())/180))*(COS($A$3*(PI())/180))*(COS(M34*PI()/12))-(COS($J$6*(PI())/180))*(SIN($A$3*(PI())/180))))</f>
        <v>90</v>
      </c>
    </row>
    <row r="35" customFormat="false" ht="15" hidden="false" customHeight="false" outlineLevel="0" collapsed="false">
      <c r="A35" s="56" t="n">
        <f aca="false">A34+1</f>
        <v>29</v>
      </c>
      <c r="B35" s="57" t="n">
        <f aca="false">(180/PI())*ACOS((SIN($F$3*PI()/180))*(COS(A35*2*PI()/($B$3))))</f>
        <v>69.5074389453191</v>
      </c>
      <c r="C35" s="57" t="n">
        <f aca="false">IF(OR(AND(B35&lt;90,$A$3&gt;B35),AND(B35&gt;90,$A$3&lt;(B35-180))),0,IF(OR(AND(B35&lt;90,$A$3&lt;(0-B35)),AND(B35&gt;90,$A$3&gt;(180-B35))),$C$3,($C$3/(PI()))*ACOS((TAN($A$3*(PI())/180))/(TAN(B35*(PI())/180)))))</f>
        <v>8.3478975224433</v>
      </c>
      <c r="D35" s="57" t="n">
        <f aca="false">360*C35/$C$3</f>
        <v>125.21846283665</v>
      </c>
      <c r="E35" s="57" t="n">
        <f aca="false">(1/1000000)*(1-$E$3)*($C$3*3600*$D$3/(PI()))*((SIN(B35*(PI())/180))*(COS($A$3*(PI())/180))*(SIN((D35/2)*(PI())/180))-((D35/2)*(PI())/180)*(COS(B35*(PI())/180))*(SIN($A$3*(PI())/180)))</f>
        <v>8.60266939701034</v>
      </c>
      <c r="F35" s="58" t="n">
        <f aca="false">E35/3.6</f>
        <v>2.38963038805843</v>
      </c>
      <c r="G35" s="59"/>
      <c r="J35" s="59"/>
      <c r="K35" s="59"/>
      <c r="L35" s="63" t="n">
        <f aca="false">L34+1/12</f>
        <v>-9.58333333333332</v>
      </c>
      <c r="M35" s="57" t="n">
        <f aca="false">IF(L35&gt;($K$6/2),($K$6/2),IF(L35&lt;(0-$K$6/2),(0-$K$6/2),L35))</f>
        <v>-6.85364632456144</v>
      </c>
      <c r="N35" s="58" t="n">
        <f aca="false">(180/PI())*(ACOS((SIN($J$6*(PI())/180))*(COS($A$3*(PI())/180))*(COS(M35*PI()/12))-(COS($J$6*(PI())/180))*(SIN($A$3*(PI())/180))))</f>
        <v>90</v>
      </c>
    </row>
    <row r="36" customFormat="false" ht="15" hidden="false" customHeight="false" outlineLevel="0" collapsed="false">
      <c r="A36" s="56" t="n">
        <f aca="false">A35+1</f>
        <v>30</v>
      </c>
      <c r="B36" s="57" t="n">
        <f aca="false">(180/PI())*ACOS((SIN($F$3*PI()/180))*(COS(A36*2*PI()/($B$3))))</f>
        <v>69.7114657225862</v>
      </c>
      <c r="C36" s="57" t="n">
        <f aca="false">IF(OR(AND(B36&lt;90,$A$3&gt;B36),AND(B36&gt;90,$A$3&lt;(B36-180))),0,IF(OR(AND(B36&lt;90,$A$3&lt;(0-B36)),AND(B36&gt;90,$A$3&gt;(180-B36))),$C$3,($C$3/(PI()))*ACOS((TAN($A$3*(PI())/180))/(TAN(B36*(PI())/180)))))</f>
        <v>8.39076134336592</v>
      </c>
      <c r="D36" s="57" t="n">
        <f aca="false">360*C36/$C$3</f>
        <v>125.861420150489</v>
      </c>
      <c r="E36" s="57" t="n">
        <f aca="false">(1/1000000)*(1-$E$3)*($C$3*3600*$D$3/(PI()))*((SIN(B36*(PI())/180))*(COS($A$3*(PI())/180))*(SIN((D36/2)*(PI())/180))-((D36/2)*(PI())/180)*(COS(B36*(PI())/180))*(SIN($A$3*(PI())/180)))</f>
        <v>8.73630117125695</v>
      </c>
      <c r="F36" s="58" t="n">
        <f aca="false">E36/3.6</f>
        <v>2.42675032534915</v>
      </c>
      <c r="G36" s="59"/>
      <c r="J36" s="59"/>
      <c r="K36" s="59"/>
      <c r="L36" s="63" t="n">
        <f aca="false">L35+1/12</f>
        <v>-9.49999999999998</v>
      </c>
      <c r="M36" s="57" t="n">
        <f aca="false">IF(L36&gt;($K$6/2),($K$6/2),IF(L36&lt;(0-$K$6/2),(0-$K$6/2),L36))</f>
        <v>-6.85364632456144</v>
      </c>
      <c r="N36" s="58" t="n">
        <f aca="false">(180/PI())*(ACOS((SIN($J$6*(PI())/180))*(COS($A$3*(PI())/180))*(COS(M36*PI()/12))-(COS($J$6*(PI())/180))*(SIN($A$3*(PI())/180))))</f>
        <v>90</v>
      </c>
    </row>
    <row r="37" customFormat="false" ht="15" hidden="false" customHeight="false" outlineLevel="0" collapsed="false">
      <c r="A37" s="56" t="n">
        <f aca="false">A36+1</f>
        <v>31</v>
      </c>
      <c r="B37" s="57" t="n">
        <f aca="false">(180/PI())*ACOS((SIN($F$3*PI()/180))*(COS(A37*2*PI()/($B$3))))</f>
        <v>69.9214924214421</v>
      </c>
      <c r="C37" s="57" t="n">
        <f aca="false">IF(OR(AND(B37&lt;90,$A$3&gt;B37),AND(B37&gt;90,$A$3&lt;(B37-180))),0,IF(OR(AND(B37&lt;90,$A$3&lt;(0-B37)),AND(B37&gt;90,$A$3&gt;(180-B37))),$C$3,($C$3/(PI()))*ACOS((TAN($A$3*(PI())/180))/(TAN(B37*(PI())/180)))))</f>
        <v>8.43464048991524</v>
      </c>
      <c r="D37" s="57" t="n">
        <f aca="false">360*C37/$C$3</f>
        <v>126.519607348729</v>
      </c>
      <c r="E37" s="57" t="n">
        <f aca="false">(1/1000000)*(1-$E$3)*($C$3*3600*$D$3/(PI()))*((SIN(B37*(PI())/180))*(COS($A$3*(PI())/180))*(SIN((D37/2)*(PI())/180))-((D37/2)*(PI())/180)*(COS(B37*(PI())/180))*(SIN($A$3*(PI())/180)))</f>
        <v>8.8743982223468</v>
      </c>
      <c r="F37" s="58" t="n">
        <f aca="false">E37/3.6</f>
        <v>2.46511061731855</v>
      </c>
      <c r="G37" s="59"/>
      <c r="J37" s="59"/>
      <c r="K37" s="59"/>
      <c r="L37" s="63" t="n">
        <f aca="false">L36+1/12</f>
        <v>-9.41666666666665</v>
      </c>
      <c r="M37" s="57" t="n">
        <f aca="false">IF(L37&gt;($K$6/2),($K$6/2),IF(L37&lt;(0-$K$6/2),(0-$K$6/2),L37))</f>
        <v>-6.85364632456144</v>
      </c>
      <c r="N37" s="58" t="n">
        <f aca="false">(180/PI())*(ACOS((SIN($J$6*(PI())/180))*(COS($A$3*(PI())/180))*(COS(M37*PI()/12))-(COS($J$6*(PI())/180))*(SIN($A$3*(PI())/180))))</f>
        <v>90</v>
      </c>
    </row>
    <row r="38" customFormat="false" ht="15" hidden="false" customHeight="false" outlineLevel="0" collapsed="false">
      <c r="A38" s="56" t="n">
        <f aca="false">A37+1</f>
        <v>32</v>
      </c>
      <c r="B38" s="57" t="n">
        <f aca="false">(180/PI())*ACOS((SIN($F$3*PI()/180))*(COS(A38*2*PI()/($B$3))))</f>
        <v>70.1374355481041</v>
      </c>
      <c r="C38" s="57" t="n">
        <f aca="false">IF(OR(AND(B38&lt;90,$A$3&gt;B38),AND(B38&gt;90,$A$3&lt;(B38-180))),0,IF(OR(AND(B38&lt;90,$A$3&lt;(0-B38)),AND(B38&gt;90,$A$3&gt;(180-B38))),$C$3,($C$3/(PI()))*ACOS((TAN($A$3*(PI())/180))/(TAN(B38*(PI())/180)))))</f>
        <v>8.47950183064938</v>
      </c>
      <c r="D38" s="57" t="n">
        <f aca="false">360*C38/$C$3</f>
        <v>127.192527459741</v>
      </c>
      <c r="E38" s="57" t="n">
        <f aca="false">(1/1000000)*(1-$E$3)*($C$3*3600*$D$3/(PI()))*((SIN(B38*(PI())/180))*(COS($A$3*(PI())/180))*(SIN((D38/2)*(PI())/180))-((D38/2)*(PI())/180)*(COS(B38*(PI())/180))*(SIN($A$3*(PI())/180)))</f>
        <v>9.01694517095132</v>
      </c>
      <c r="F38" s="58" t="n">
        <f aca="false">E38/3.6</f>
        <v>2.50470699193092</v>
      </c>
      <c r="G38" s="59"/>
      <c r="J38" s="59"/>
      <c r="K38" s="59"/>
      <c r="L38" s="63" t="n">
        <f aca="false">L37+1/12</f>
        <v>-9.33333333333331</v>
      </c>
      <c r="M38" s="57" t="n">
        <f aca="false">IF(L38&gt;($K$6/2),($K$6/2),IF(L38&lt;(0-$K$6/2),(0-$K$6/2),L38))</f>
        <v>-6.85364632456144</v>
      </c>
      <c r="N38" s="58" t="n">
        <f aca="false">(180/PI())*(ACOS((SIN($J$6*(PI())/180))*(COS($A$3*(PI())/180))*(COS(M38*PI()/12))-(COS($J$6*(PI())/180))*(SIN($A$3*(PI())/180))))</f>
        <v>90</v>
      </c>
    </row>
    <row r="39" customFormat="false" ht="15" hidden="false" customHeight="false" outlineLevel="0" collapsed="false">
      <c r="A39" s="56" t="n">
        <f aca="false">A38+1</f>
        <v>33</v>
      </c>
      <c r="B39" s="57" t="n">
        <f aca="false">(180/PI())*ACOS((SIN($F$3*PI()/180))*(COS(A39*2*PI()/($B$3))))</f>
        <v>70.3592100524218</v>
      </c>
      <c r="C39" s="57" t="n">
        <f aca="false">IF(OR(AND(B39&lt;90,$A$3&gt;B39),AND(B39&gt;90,$A$3&lt;(B39-180))),0,IF(OR(AND(B39&lt;90,$A$3&lt;(0-B39)),AND(B39&gt;90,$A$3&gt;(180-B39))),$C$3,($C$3/(PI()))*ACOS((TAN($A$3*(PI())/180))/(TAN(B39*(PI())/180)))))</f>
        <v>8.5253124901527</v>
      </c>
      <c r="D39" s="57" t="n">
        <f aca="false">360*C39/$C$3</f>
        <v>127.87968735229</v>
      </c>
      <c r="E39" s="57" t="n">
        <f aca="false">(1/1000000)*(1-$E$3)*($C$3*3600*$D$3/(PI()))*((SIN(B39*(PI())/180))*(COS($A$3*(PI())/180))*(SIN((D39/2)*(PI())/180))-((D39/2)*(PI())/180)*(COS(B39*(PI())/180))*(SIN($A$3*(PI())/180)))</f>
        <v>9.16392500334878</v>
      </c>
      <c r="F39" s="58" t="n">
        <f aca="false">E39/3.6</f>
        <v>2.54553472315244</v>
      </c>
      <c r="G39" s="59"/>
      <c r="J39" s="59"/>
      <c r="K39" s="59"/>
      <c r="L39" s="63" t="n">
        <f aca="false">L38+1/12</f>
        <v>-9.24999999999998</v>
      </c>
      <c r="M39" s="57" t="n">
        <f aca="false">IF(L39&gt;($K$6/2),($K$6/2),IF(L39&lt;(0-$K$6/2),(0-$K$6/2),L39))</f>
        <v>-6.85364632456144</v>
      </c>
      <c r="N39" s="58" t="n">
        <f aca="false">(180/PI())*(ACOS((SIN($J$6*(PI())/180))*(COS($A$3*(PI())/180))*(COS(M39*PI()/12))-(COS($J$6*(PI())/180))*(SIN($A$3*(PI())/180))))</f>
        <v>90</v>
      </c>
    </row>
    <row r="40" customFormat="false" ht="15" hidden="false" customHeight="false" outlineLevel="0" collapsed="false">
      <c r="A40" s="56" t="n">
        <f aca="false">A39+1</f>
        <v>34</v>
      </c>
      <c r="B40" s="57" t="n">
        <f aca="false">(180/PI())*ACOS((SIN($F$3*PI()/180))*(COS(A40*2*PI()/($B$3))))</f>
        <v>70.5867294119239</v>
      </c>
      <c r="C40" s="57" t="n">
        <f aca="false">IF(OR(AND(B40&lt;90,$A$3&gt;B40),AND(B40&gt;90,$A$3&lt;(B40-180))),0,IF(OR(AND(B40&lt;90,$A$3&lt;(0-B40)),AND(B40&gt;90,$A$3&gt;(180-B40))),$C$3,($C$3/(PI()))*ACOS((TAN($A$3*(PI())/180))/(TAN(B40*(PI())/180)))))</f>
        <v>8.57203990938131</v>
      </c>
      <c r="D40" s="57" t="n">
        <f aca="false">360*C40/$C$3</f>
        <v>128.58059864072</v>
      </c>
      <c r="E40" s="57" t="n">
        <f aca="false">(1/1000000)*(1-$E$3)*($C$3*3600*$D$3/(PI()))*((SIN(B40*(PI())/180))*(COS($A$3*(PI())/180))*(SIN((D40/2)*(PI())/180))-((D40/2)*(PI())/180)*(COS(B40*(PI())/180))*(SIN($A$3*(PI())/180)))</f>
        <v>9.31531902207493</v>
      </c>
      <c r="F40" s="58" t="n">
        <f aca="false">E40/3.6</f>
        <v>2.58758861724304</v>
      </c>
      <c r="G40" s="59"/>
      <c r="J40" s="59"/>
      <c r="K40" s="59"/>
      <c r="L40" s="63" t="n">
        <f aca="false">L39+1/12</f>
        <v>-9.16666666666665</v>
      </c>
      <c r="M40" s="57" t="n">
        <f aca="false">IF(L40&gt;($K$6/2),($K$6/2),IF(L40&lt;(0-$K$6/2),(0-$K$6/2),L40))</f>
        <v>-6.85364632456144</v>
      </c>
      <c r="N40" s="58" t="n">
        <f aca="false">(180/PI())*(ACOS((SIN($J$6*(PI())/180))*(COS($A$3*(PI())/180))*(COS(M40*PI()/12))-(COS($J$6*(PI())/180))*(SIN($A$3*(PI())/180))))</f>
        <v>90</v>
      </c>
    </row>
    <row r="41" customFormat="false" ht="15" hidden="false" customHeight="false" outlineLevel="0" collapsed="false">
      <c r="A41" s="56" t="n">
        <f aca="false">A40+1</f>
        <v>35</v>
      </c>
      <c r="B41" s="57" t="n">
        <f aca="false">(180/PI())*ACOS((SIN($F$3*PI()/180))*(COS(A41*2*PI()/($B$3))))</f>
        <v>70.8199057147332</v>
      </c>
      <c r="C41" s="57" t="n">
        <f aca="false">IF(OR(AND(B41&lt;90,$A$3&gt;B41),AND(B41&gt;90,$A$3&lt;(B41-180))),0,IF(OR(AND(B41&lt;90,$A$3&lt;(0-B41)),AND(B41&gt;90,$A$3&gt;(180-B41))),$C$3,($C$3/(PI()))*ACOS((TAN($A$3*(PI())/180))/(TAN(B41*(PI())/180)))))</f>
        <v>8.61965190145515</v>
      </c>
      <c r="D41" s="57" t="n">
        <f aca="false">360*C41/$C$3</f>
        <v>129.294778521827</v>
      </c>
      <c r="E41" s="57" t="n">
        <f aca="false">(1/1000000)*(1-$E$3)*($C$3*3600*$D$3/(PI()))*((SIN(B41*(PI())/180))*(COS($A$3*(PI())/180))*(SIN((D41/2)*(PI())/180))-((D41/2)*(PI())/180)*(COS(B41*(PI())/180))*(SIN($A$3*(PI())/180)))</f>
        <v>9.47110680113323</v>
      </c>
      <c r="F41" s="58" t="n">
        <f aca="false">E41/3.6</f>
        <v>2.63086300031479</v>
      </c>
      <c r="G41" s="59"/>
      <c r="J41" s="59"/>
      <c r="K41" s="59"/>
      <c r="L41" s="63" t="n">
        <f aca="false">L40+1/12</f>
        <v>-9.08333333333331</v>
      </c>
      <c r="M41" s="57" t="n">
        <f aca="false">IF(L41&gt;($K$6/2),($K$6/2),IF(L41&lt;(0-$K$6/2),(0-$K$6/2),L41))</f>
        <v>-6.85364632456144</v>
      </c>
      <c r="N41" s="58" t="n">
        <f aca="false">(180/PI())*(ACOS((SIN($J$6*(PI())/180))*(COS($A$3*(PI())/180))*(COS(M41*PI()/12))-(COS($J$6*(PI())/180))*(SIN($A$3*(PI())/180))))</f>
        <v>90</v>
      </c>
    </row>
    <row r="42" customFormat="false" ht="15" hidden="false" customHeight="false" outlineLevel="0" collapsed="false">
      <c r="A42" s="56" t="n">
        <f aca="false">A41+1</f>
        <v>36</v>
      </c>
      <c r="B42" s="57" t="n">
        <f aca="false">(180/PI())*ACOS((SIN($F$3*PI()/180))*(COS(A42*2*PI()/($B$3))))</f>
        <v>71.0586497411683</v>
      </c>
      <c r="C42" s="57" t="n">
        <f aca="false">IF(OR(AND(B42&lt;90,$A$3&gt;B42),AND(B42&gt;90,$A$3&lt;(B42-180))),0,IF(OR(AND(B42&lt;90,$A$3&lt;(0-B42)),AND(B42&gt;90,$A$3&gt;(180-B42))),$C$3,($C$3/(PI()))*ACOS((TAN($A$3*(PI())/180))/(TAN(B42*(PI())/180)))))</f>
        <v>8.66811670291492</v>
      </c>
      <c r="D42" s="57" t="n">
        <f aca="false">360*C42/$C$3</f>
        <v>130.021750543724</v>
      </c>
      <c r="E42" s="57" t="n">
        <f aca="false">(1/1000000)*(1-$E$3)*($C$3*3600*$D$3/(PI()))*((SIN(B42*(PI())/180))*(COS($A$3*(PI())/180))*(SIN((D42/2)*(PI())/180))-((D42/2)*(PI())/180)*(COS(B42*(PI())/180))*(SIN($A$3*(PI())/180)))</f>
        <v>9.63126614582768</v>
      </c>
      <c r="F42" s="58" t="n">
        <f aca="false">E42/3.6</f>
        <v>2.67535170717435</v>
      </c>
      <c r="G42" s="59"/>
      <c r="J42" s="59"/>
      <c r="K42" s="59"/>
      <c r="L42" s="63" t="n">
        <f aca="false">L41+1/12</f>
        <v>-8.99999999999998</v>
      </c>
      <c r="M42" s="57" t="n">
        <f aca="false">IF(L42&gt;($K$6/2),($K$6/2),IF(L42&lt;(0-$K$6/2),(0-$K$6/2),L42))</f>
        <v>-6.85364632456144</v>
      </c>
      <c r="N42" s="58" t="n">
        <f aca="false">(180/PI())*(ACOS((SIN($J$6*(PI())/180))*(COS($A$3*(PI())/180))*(COS(M42*PI()/12))-(COS($J$6*(PI())/180))*(SIN($A$3*(PI())/180))))</f>
        <v>90</v>
      </c>
    </row>
    <row r="43" customFormat="false" ht="15" hidden="false" customHeight="false" outlineLevel="0" collapsed="false">
      <c r="A43" s="56" t="n">
        <f aca="false">A42+1</f>
        <v>37</v>
      </c>
      <c r="B43" s="57" t="n">
        <f aca="false">(180/PI())*ACOS((SIN($F$3*PI()/180))*(COS(A43*2*PI()/($B$3))))</f>
        <v>71.3028710438674</v>
      </c>
      <c r="C43" s="57" t="n">
        <f aca="false">IF(OR(AND(B43&lt;90,$A$3&gt;B43),AND(B43&gt;90,$A$3&lt;(B43-180))),0,IF(OR(AND(B43&lt;90,$A$3&lt;(0-B43)),AND(B43&gt;90,$A$3&gt;(180-B43))),$C$3,($C$3/(PI()))*ACOS((TAN($A$3*(PI())/180))/(TAN(B43*(PI())/180)))))</f>
        <v>8.71740302049312</v>
      </c>
      <c r="D43" s="57" t="n">
        <f aca="false">360*C43/$C$3</f>
        <v>130.761045307397</v>
      </c>
      <c r="E43" s="57" t="n">
        <f aca="false">(1/1000000)*(1-$E$3)*($C$3*3600*$D$3/(PI()))*((SIN(B43*(PI())/180))*(COS($A$3*(PI())/180))*(SIN((D43/2)*(PI())/180))-((D43/2)*(PI())/180)*(COS(B43*(PI())/180))*(SIN($A$3*(PI())/180)))</f>
        <v>9.79577305724978</v>
      </c>
      <c r="F43" s="58" t="n">
        <f aca="false">E43/3.6</f>
        <v>2.72104807145827</v>
      </c>
      <c r="G43" s="59"/>
      <c r="J43" s="59"/>
      <c r="K43" s="59"/>
      <c r="L43" s="63" t="n">
        <f aca="false">L42+1/12</f>
        <v>-8.91666666666665</v>
      </c>
      <c r="M43" s="57" t="n">
        <f aca="false">IF(L43&gt;($K$6/2),($K$6/2),IF(L43&lt;(0-$K$6/2),(0-$K$6/2),L43))</f>
        <v>-6.85364632456144</v>
      </c>
      <c r="N43" s="58" t="n">
        <f aca="false">(180/PI())*(ACOS((SIN($J$6*(PI())/180))*(COS($A$3*(PI())/180))*(COS(M43*PI()/12))-(COS($J$6*(PI())/180))*(SIN($A$3*(PI())/180))))</f>
        <v>90</v>
      </c>
    </row>
    <row r="44" customFormat="false" ht="15" hidden="false" customHeight="false" outlineLevel="0" collapsed="false">
      <c r="A44" s="56" t="n">
        <f aca="false">A43+1</f>
        <v>38</v>
      </c>
      <c r="B44" s="57" t="n">
        <f aca="false">(180/PI())*ACOS((SIN($F$3*PI()/180))*(COS(A44*2*PI()/($B$3))))</f>
        <v>71.5524780262774</v>
      </c>
      <c r="C44" s="57" t="n">
        <f aca="false">IF(OR(AND(B44&lt;90,$A$3&gt;B44),AND(B44&gt;90,$A$3&lt;(B44-180))),0,IF(OR(AND(B44&lt;90,$A$3&lt;(0-B44)),AND(B44&gt;90,$A$3&gt;(180-B44))),$C$3,($C$3/(PI()))*ACOS((TAN($A$3*(PI())/180))/(TAN(B44*(PI())/180)))))</f>
        <v>8.76748007347503</v>
      </c>
      <c r="D44" s="57" t="n">
        <f aca="false">360*C44/$C$3</f>
        <v>131.512201102126</v>
      </c>
      <c r="E44" s="57" t="n">
        <f aca="false">(1/1000000)*(1-$E$3)*($C$3*3600*$D$3/(PI()))*((SIN(B44*(PI())/180))*(COS($A$3*(PI())/180))*(SIN((D44/2)*(PI())/180))-((D44/2)*(PI())/180)*(COS(B44*(PI())/180))*(SIN($A$3*(PI())/180)))</f>
        <v>9.96460170142168</v>
      </c>
      <c r="F44" s="58" t="n">
        <f aca="false">E44/3.6</f>
        <v>2.76794491706158</v>
      </c>
      <c r="G44" s="59"/>
      <c r="J44" s="59"/>
      <c r="K44" s="59"/>
      <c r="L44" s="63" t="n">
        <f aca="false">L43+1/12</f>
        <v>-8.83333333333331</v>
      </c>
      <c r="M44" s="57" t="n">
        <f aca="false">IF(L44&gt;($K$6/2),($K$6/2),IF(L44&lt;(0-$K$6/2),(0-$K$6/2),L44))</f>
        <v>-6.85364632456144</v>
      </c>
      <c r="N44" s="58" t="n">
        <f aca="false">(180/PI())*(ACOS((SIN($J$6*(PI())/180))*(COS($A$3*(PI())/180))*(COS(M44*PI()/12))-(COS($J$6*(PI())/180))*(SIN($A$3*(PI())/180))))</f>
        <v>90</v>
      </c>
    </row>
    <row r="45" customFormat="false" ht="15" hidden="false" customHeight="false" outlineLevel="0" collapsed="false">
      <c r="A45" s="56" t="n">
        <f aca="false">A44+1</f>
        <v>39</v>
      </c>
      <c r="B45" s="57" t="n">
        <f aca="false">(180/PI())*ACOS((SIN($F$3*PI()/180))*(COS(A45*2*PI()/($B$3))))</f>
        <v>71.8073780193684</v>
      </c>
      <c r="C45" s="57" t="n">
        <f aca="false">IF(OR(AND(B45&lt;90,$A$3&gt;B45),AND(B45&gt;90,$A$3&lt;(B45-180))),0,IF(OR(AND(B45&lt;90,$A$3&lt;(0-B45)),AND(B45&gt;90,$A$3&gt;(180-B45))),$C$3,($C$3/(PI()))*ACOS((TAN($A$3*(PI())/180))/(TAN(B45*(PI())/180)))))</f>
        <v>8.81831763174898</v>
      </c>
      <c r="D45" s="57" t="n">
        <f aca="false">360*C45/$C$3</f>
        <v>132.274764476235</v>
      </c>
      <c r="E45" s="57" t="n">
        <f aca="false">(1/1000000)*(1-$E$3)*($C$3*3600*$D$3/(PI()))*((SIN(B45*(PI())/180))*(COS($A$3*(PI())/180))*(SIN((D45/2)*(PI())/180))-((D45/2)*(PI())/180)*(COS(B45*(PI())/180))*(SIN($A$3*(PI())/180)))</f>
        <v>10.1377243830701</v>
      </c>
      <c r="F45" s="58" t="n">
        <f aca="false">E45/3.6</f>
        <v>2.81603455085279</v>
      </c>
      <c r="G45" s="59"/>
      <c r="J45" s="59"/>
      <c r="K45" s="59"/>
      <c r="L45" s="63" t="n">
        <f aca="false">L44+1/12</f>
        <v>-8.74999999999998</v>
      </c>
      <c r="M45" s="57" t="n">
        <f aca="false">IF(L45&gt;($K$6/2),($K$6/2),IF(L45&lt;(0-$K$6/2),(0-$K$6/2),L45))</f>
        <v>-6.85364632456144</v>
      </c>
      <c r="N45" s="58" t="n">
        <f aca="false">(180/PI())*(ACOS((SIN($J$6*(PI())/180))*(COS($A$3*(PI())/180))*(COS(M45*PI()/12))-(COS($J$6*(PI())/180))*(SIN($A$3*(PI())/180))))</f>
        <v>90</v>
      </c>
    </row>
    <row r="46" customFormat="false" ht="15" hidden="false" customHeight="false" outlineLevel="0" collapsed="false">
      <c r="A46" s="56" t="n">
        <f aca="false">A45+1</f>
        <v>40</v>
      </c>
      <c r="B46" s="57" t="n">
        <f aca="false">(180/PI())*ACOS((SIN($F$3*PI()/180))*(COS(A46*2*PI()/($B$3))))</f>
        <v>72.0674773564421</v>
      </c>
      <c r="C46" s="57" t="n">
        <f aca="false">IF(OR(AND(B46&lt;90,$A$3&gt;B46),AND(B46&gt;90,$A$3&lt;(B46-180))),0,IF(OR(AND(B46&lt;90,$A$3&lt;(0-B46)),AND(B46&gt;90,$A$3&gt;(180-B46))),$C$3,($C$3/(PI()))*ACOS((TAN($A$3*(PI())/180))/(TAN(B46*(PI())/180)))))</f>
        <v>8.86988604966561</v>
      </c>
      <c r="D46" s="57" t="n">
        <f aca="false">360*C46/$C$3</f>
        <v>133.048290744984</v>
      </c>
      <c r="E46" s="57" t="n">
        <f aca="false">(1/1000000)*(1-$E$3)*($C$3*3600*$D$3/(PI()))*((SIN(B46*(PI())/180))*(COS($A$3*(PI())/180))*(SIN((D46/2)*(PI())/180))-((D46/2)*(PI())/180)*(COS(B46*(PI())/180))*(SIN($A$3*(PI())/180)))</f>
        <v>10.3151115239801</v>
      </c>
      <c r="F46" s="58" t="n">
        <f aca="false">E46/3.6</f>
        <v>2.86530875666115</v>
      </c>
      <c r="G46" s="59"/>
      <c r="J46" s="59"/>
      <c r="K46" s="59"/>
      <c r="L46" s="63" t="n">
        <f aca="false">L45+1/12</f>
        <v>-8.66666666666664</v>
      </c>
      <c r="M46" s="57" t="n">
        <f aca="false">IF(L46&gt;($K$6/2),($K$6/2),IF(L46&lt;(0-$K$6/2),(0-$K$6/2),L46))</f>
        <v>-6.85364632456144</v>
      </c>
      <c r="N46" s="58" t="n">
        <f aca="false">(180/PI())*(ACOS((SIN($J$6*(PI())/180))*(COS($A$3*(PI())/180))*(COS(M46*PI()/12))-(COS($J$6*(PI())/180))*(SIN($A$3*(PI())/180))))</f>
        <v>90</v>
      </c>
    </row>
    <row r="47" customFormat="false" ht="15" hidden="false" customHeight="false" outlineLevel="0" collapsed="false">
      <c r="A47" s="56" t="n">
        <f aca="false">A46+1</f>
        <v>41</v>
      </c>
      <c r="B47" s="57" t="n">
        <f aca="false">(180/PI())*ACOS((SIN($F$3*PI()/180))*(COS(A47*2*PI()/($B$3))))</f>
        <v>72.3326814459187</v>
      </c>
      <c r="C47" s="57" t="n">
        <f aca="false">IF(OR(AND(B47&lt;90,$A$3&gt;B47),AND(B47&gt;90,$A$3&lt;(B47-180))),0,IF(OR(AND(B47&lt;90,$A$3&lt;(0-B47)),AND(B47&gt;90,$A$3&gt;(180-B47))),$C$3,($C$3/(PI()))*ACOS((TAN($A$3*(PI())/180))/(TAN(B47*(PI())/180)))))</f>
        <v>8.92215629584323</v>
      </c>
      <c r="D47" s="57" t="n">
        <f aca="false">360*C47/$C$3</f>
        <v>133.832344437649</v>
      </c>
      <c r="E47" s="57" t="n">
        <f aca="false">(1/1000000)*(1-$E$3)*($C$3*3600*$D$3/(PI()))*((SIN(B47*(PI())/180))*(COS($A$3*(PI())/180))*(SIN((D47/2)*(PI())/180))-((D47/2)*(PI())/180)*(COS(B47*(PI())/180))*(SIN($A$3*(PI())/180)))</f>
        <v>10.4967316458564</v>
      </c>
      <c r="F47" s="58" t="n">
        <f aca="false">E47/3.6</f>
        <v>2.91575879051567</v>
      </c>
      <c r="G47" s="59"/>
      <c r="J47" s="59"/>
      <c r="K47" s="59"/>
      <c r="L47" s="63" t="n">
        <f aca="false">L46+1/12</f>
        <v>-8.58333333333331</v>
      </c>
      <c r="M47" s="57" t="n">
        <f aca="false">IF(L47&gt;($K$6/2),($K$6/2),IF(L47&lt;(0-$K$6/2),(0-$K$6/2),L47))</f>
        <v>-6.85364632456144</v>
      </c>
      <c r="N47" s="58" t="n">
        <f aca="false">(180/PI())*(ACOS((SIN($J$6*(PI())/180))*(COS($A$3*(PI())/180))*(COS(M47*PI()/12))-(COS($J$6*(PI())/180))*(SIN($A$3*(PI())/180))))</f>
        <v>90</v>
      </c>
    </row>
    <row r="48" customFormat="false" ht="15" hidden="false" customHeight="false" outlineLevel="0" collapsed="false">
      <c r="A48" s="56" t="n">
        <f aca="false">A47+1</f>
        <v>42</v>
      </c>
      <c r="B48" s="57" t="n">
        <f aca="false">(180/PI())*ACOS((SIN($F$3*PI()/180))*(COS(A48*2*PI()/($B$3))))</f>
        <v>72.6028948419963</v>
      </c>
      <c r="C48" s="57" t="n">
        <f aca="false">IF(OR(AND(B48&lt;90,$A$3&gt;B48),AND(B48&gt;90,$A$3&lt;(B48-180))),0,IF(OR(AND(B48&lt;90,$A$3&lt;(0-B48)),AND(B48&gt;90,$A$3&gt;(180-B48))),$C$3,($C$3/(PI()))*ACOS((TAN($A$3*(PI())/180))/(TAN(B48*(PI())/180)))))</f>
        <v>8.9750999790701</v>
      </c>
      <c r="D48" s="57" t="n">
        <f aca="false">360*C48/$C$3</f>
        <v>134.626499686052</v>
      </c>
      <c r="E48" s="57" t="n">
        <f aca="false">(1/1000000)*(1-$E$3)*($C$3*3600*$D$3/(PI()))*((SIN(B48*(PI())/180))*(COS($A$3*(PI())/180))*(SIN((D48/2)*(PI())/180))-((D48/2)*(PI())/180)*(COS(B48*(PI())/180))*(SIN($A$3*(PI())/180)))</f>
        <v>10.6825513575956</v>
      </c>
      <c r="F48" s="58" t="n">
        <f aca="false">E48/3.6</f>
        <v>2.96737537710988</v>
      </c>
      <c r="G48" s="59"/>
      <c r="J48" s="59"/>
      <c r="K48" s="59"/>
      <c r="L48" s="63" t="n">
        <f aca="false">L47+1/12</f>
        <v>-8.49999999999998</v>
      </c>
      <c r="M48" s="57" t="n">
        <f aca="false">IF(L48&gt;($K$6/2),($K$6/2),IF(L48&lt;(0-$K$6/2),(0-$K$6/2),L48))</f>
        <v>-6.85364632456144</v>
      </c>
      <c r="N48" s="58" t="n">
        <f aca="false">(180/PI())*(ACOS((SIN($J$6*(PI())/180))*(COS($A$3*(PI())/180))*(COS(M48*PI()/12))-(COS($J$6*(PI())/180))*(SIN($A$3*(PI())/180))))</f>
        <v>90</v>
      </c>
    </row>
    <row r="49" customFormat="false" ht="15" hidden="false" customHeight="false" outlineLevel="0" collapsed="false">
      <c r="A49" s="56" t="n">
        <f aca="false">A48+1</f>
        <v>43</v>
      </c>
      <c r="B49" s="57" t="n">
        <f aca="false">(180/PI())*ACOS((SIN($F$3*PI()/180))*(COS(A49*2*PI()/($B$3))))</f>
        <v>72.878021313092</v>
      </c>
      <c r="C49" s="57" t="n">
        <f aca="false">IF(OR(AND(B49&lt;90,$A$3&gt;B49),AND(B49&gt;90,$A$3&lt;(B49-180))),0,IF(OR(AND(B49&lt;90,$A$3&lt;(0-B49)),AND(B49&gt;90,$A$3&gt;(180-B49))),$C$3,($C$3/(PI()))*ACOS((TAN($A$3*(PI())/180))/(TAN(B49*(PI())/180)))))</f>
        <v>9.02868937046649</v>
      </c>
      <c r="D49" s="57" t="n">
        <f aca="false">360*C49/$C$3</f>
        <v>135.430340556997</v>
      </c>
      <c r="E49" s="57" t="n">
        <f aca="false">(1/1000000)*(1-$E$3)*($C$3*3600*$D$3/(PI()))*((SIN(B49*(PI())/180))*(COS($A$3*(PI())/180))*(SIN((D49/2)*(PI())/180))-((D49/2)*(PI())/180)*(COS(B49*(PI())/180))*(SIN($A$3*(PI())/180)))</f>
        <v>10.8725353468597</v>
      </c>
      <c r="F49" s="58" t="n">
        <f aca="false">E49/3.6</f>
        <v>3.02014870746102</v>
      </c>
      <c r="G49" s="59"/>
      <c r="J49" s="59"/>
      <c r="K49" s="59"/>
      <c r="L49" s="63" t="n">
        <f aca="false">L48+1/12</f>
        <v>-8.41666666666664</v>
      </c>
      <c r="M49" s="57" t="n">
        <f aca="false">IF(L49&gt;($K$6/2),($K$6/2),IF(L49&lt;(0-$K$6/2),(0-$K$6/2),L49))</f>
        <v>-6.85364632456144</v>
      </c>
      <c r="N49" s="58" t="n">
        <f aca="false">(180/PI())*(ACOS((SIN($J$6*(PI())/180))*(COS($A$3*(PI())/180))*(COS(M49*PI()/12))-(COS($J$6*(PI())/180))*(SIN($A$3*(PI())/180))))</f>
        <v>90</v>
      </c>
    </row>
    <row r="50" customFormat="false" ht="15" hidden="false" customHeight="false" outlineLevel="0" collapsed="false">
      <c r="A50" s="56" t="n">
        <f aca="false">A49+1</f>
        <v>44</v>
      </c>
      <c r="B50" s="57" t="n">
        <f aca="false">(180/PI())*ACOS((SIN($F$3*PI()/180))*(COS(A50*2*PI()/($B$3))))</f>
        <v>73.1579639079826</v>
      </c>
      <c r="C50" s="57" t="n">
        <f aca="false">IF(OR(AND(B50&lt;90,$A$3&gt;B50),AND(B50&gt;90,$A$3&lt;(B50-180))),0,IF(OR(AND(B50&lt;90,$A$3&lt;(0-B50)),AND(B50&gt;90,$A$3&gt;(180-B50))),$C$3,($C$3/(PI()))*ACOS((TAN($A$3*(PI())/180))/(TAN(B50*(PI())/180)))))</f>
        <v>9.08289742207773</v>
      </c>
      <c r="D50" s="57" t="n">
        <f aca="false">360*C50/$C$3</f>
        <v>136.243461331166</v>
      </c>
      <c r="E50" s="57" t="n">
        <f aca="false">(1/1000000)*(1-$E$3)*($C$3*3600*$D$3/(PI()))*((SIN(B50*(PI())/180))*(COS($A$3*(PI())/180))*(SIN((D50/2)*(PI())/180))-((D50/2)*(PI())/180)*(COS(B50*(PI())/180))*(SIN($A$3*(PI())/180)))</f>
        <v>11.06664637582</v>
      </c>
      <c r="F50" s="58" t="n">
        <f aca="false">E50/3.6</f>
        <v>3.07406843772779</v>
      </c>
      <c r="G50" s="59"/>
      <c r="J50" s="59"/>
      <c r="K50" s="59"/>
      <c r="L50" s="63" t="n">
        <f aca="false">L49+1/12</f>
        <v>-8.33333333333331</v>
      </c>
      <c r="M50" s="57" t="n">
        <f aca="false">IF(L50&gt;($K$6/2),($K$6/2),IF(L50&lt;(0-$K$6/2),(0-$K$6/2),L50))</f>
        <v>-6.85364632456144</v>
      </c>
      <c r="N50" s="58" t="n">
        <f aca="false">(180/PI())*(ACOS((SIN($J$6*(PI())/180))*(COS($A$3*(PI())/180))*(COS(M50*PI()/12))-(COS($J$6*(PI())/180))*(SIN($A$3*(PI())/180))))</f>
        <v>90</v>
      </c>
    </row>
    <row r="51" customFormat="false" ht="15" hidden="false" customHeight="false" outlineLevel="0" collapsed="false">
      <c r="A51" s="56" t="n">
        <f aca="false">A50+1</f>
        <v>45</v>
      </c>
      <c r="B51" s="57" t="n">
        <f aca="false">(180/PI())*ACOS((SIN($F$3*PI()/180))*(COS(A51*2*PI()/($B$3))))</f>
        <v>73.4426250195765</v>
      </c>
      <c r="C51" s="57" t="n">
        <f aca="false">IF(OR(AND(B51&lt;90,$A$3&gt;B51),AND(B51&gt;90,$A$3&lt;(B51-180))),0,IF(OR(AND(B51&lt;90,$A$3&lt;(0-B51)),AND(B51&gt;90,$A$3&gt;(180-B51))),$C$3,($C$3/(PI()))*ACOS((TAN($A$3*(PI())/180))/(TAN(B51*(PI())/180)))))</f>
        <v>9.13769778207613</v>
      </c>
      <c r="D51" s="57" t="n">
        <f aca="false">360*C51/$C$3</f>
        <v>137.065466731142</v>
      </c>
      <c r="E51" s="57" t="n">
        <f aca="false">(1/1000000)*(1-$E$3)*($C$3*3600*$D$3/(PI()))*((SIN(B51*(PI())/180))*(COS($A$3*(PI())/180))*(SIN((D51/2)*(PI())/180))-((D51/2)*(PI())/180)*(COS(B51*(PI())/180))*(SIN($A$3*(PI())/180)))</f>
        <v>11.2648452809301</v>
      </c>
      <c r="F51" s="58" t="n">
        <f aca="false">E51/3.6</f>
        <v>3.12912368914726</v>
      </c>
      <c r="G51" s="59"/>
      <c r="J51" s="59"/>
      <c r="K51" s="59"/>
      <c r="L51" s="63" t="n">
        <f aca="false">L50+1/12</f>
        <v>-8.24999999999997</v>
      </c>
      <c r="M51" s="57" t="n">
        <f aca="false">IF(L51&gt;($K$6/2),($K$6/2),IF(L51&lt;(0-$K$6/2),(0-$K$6/2),L51))</f>
        <v>-6.85364632456144</v>
      </c>
      <c r="N51" s="58" t="n">
        <f aca="false">(180/PI())*(ACOS((SIN($J$6*(PI())/180))*(COS($A$3*(PI())/180))*(COS(M51*PI()/12))-(COS($J$6*(PI())/180))*(SIN($A$3*(PI())/180))))</f>
        <v>90</v>
      </c>
    </row>
    <row r="52" customFormat="false" ht="15" hidden="false" customHeight="false" outlineLevel="0" collapsed="false">
      <c r="A52" s="56" t="n">
        <f aca="false">A51+1</f>
        <v>46</v>
      </c>
      <c r="B52" s="57" t="n">
        <f aca="false">(180/PI())*ACOS((SIN($F$3*PI()/180))*(COS(A52*2*PI()/($B$3))))</f>
        <v>73.7319064462598</v>
      </c>
      <c r="C52" s="57" t="n">
        <f aca="false">IF(OR(AND(B52&lt;90,$A$3&gt;B52),AND(B52&gt;90,$A$3&lt;(B52-180))),0,IF(OR(AND(B52&lt;90,$A$3&lt;(0-B52)),AND(B52&gt;90,$A$3&gt;(180-B52))),$C$3,($C$3/(PI()))*ACOS((TAN($A$3*(PI())/180))/(TAN(B52*(PI())/180)))))</f>
        <v>9.19306480675394</v>
      </c>
      <c r="D52" s="57" t="n">
        <f aca="false">360*C52/$C$3</f>
        <v>137.895972101309</v>
      </c>
      <c r="E52" s="57" t="n">
        <f aca="false">(1/1000000)*(1-$E$3)*($C$3*3600*$D$3/(PI()))*((SIN(B52*(PI())/180))*(COS($A$3*(PI())/180))*(SIN((D52/2)*(PI())/180))-((D52/2)*(PI())/180)*(COS(B52*(PI())/180))*(SIN($A$3*(PI())/180)))</f>
        <v>11.4670909765719</v>
      </c>
      <c r="F52" s="58" t="n">
        <f aca="false">E52/3.6</f>
        <v>3.18530304904774</v>
      </c>
      <c r="G52" s="59"/>
      <c r="J52" s="59"/>
      <c r="K52" s="59"/>
      <c r="L52" s="63" t="n">
        <f aca="false">L51+1/12</f>
        <v>-8.16666666666664</v>
      </c>
      <c r="M52" s="57" t="n">
        <f aca="false">IF(L52&gt;($K$6/2),($K$6/2),IF(L52&lt;(0-$K$6/2),(0-$K$6/2),L52))</f>
        <v>-6.85364632456144</v>
      </c>
      <c r="N52" s="58" t="n">
        <f aca="false">(180/PI())*(ACOS((SIN($J$6*(PI())/180))*(COS($A$3*(PI())/180))*(COS(M52*PI()/12))-(COS($J$6*(PI())/180))*(SIN($A$3*(PI())/180))))</f>
        <v>90</v>
      </c>
    </row>
    <row r="53" customFormat="false" ht="15" hidden="false" customHeight="false" outlineLevel="0" collapsed="false">
      <c r="A53" s="56" t="n">
        <f aca="false">A52+1</f>
        <v>47</v>
      </c>
      <c r="B53" s="57" t="n">
        <f aca="false">(180/PI())*ACOS((SIN($F$3*PI()/180))*(COS(A53*2*PI()/($B$3))))</f>
        <v>74.0257094507683</v>
      </c>
      <c r="C53" s="57" t="n">
        <f aca="false">IF(OR(AND(B53&lt;90,$A$3&gt;B53),AND(B53&gt;90,$A$3&lt;(B53-180))),0,IF(OR(AND(B53&lt;90,$A$3&lt;(0-B53)),AND(B53&gt;90,$A$3&gt;(180-B53))),$C$3,($C$3/(PI()))*ACOS((TAN($A$3*(PI())/180))/(TAN(B53*(PI())/180)))))</f>
        <v>9.24897356949176</v>
      </c>
      <c r="D53" s="57" t="n">
        <f aca="false">360*C53/$C$3</f>
        <v>138.734603542376</v>
      </c>
      <c r="E53" s="57" t="n">
        <f aca="false">(1/1000000)*(1-$E$3)*($C$3*3600*$D$3/(PI()))*((SIN(B53*(PI())/180))*(COS($A$3*(PI())/180))*(SIN((D53/2)*(PI())/180))-((D53/2)*(PI())/180)*(COS(B53*(PI())/180))*(SIN($A$3*(PI())/180)))</f>
        <v>11.6733404624114</v>
      </c>
      <c r="F53" s="58" t="n">
        <f aca="false">E53/3.6</f>
        <v>3.24259457289205</v>
      </c>
      <c r="G53" s="59"/>
      <c r="J53" s="59"/>
      <c r="K53" s="59"/>
      <c r="L53" s="63" t="n">
        <f aca="false">L52+1/12</f>
        <v>-8.08333333333331</v>
      </c>
      <c r="M53" s="57" t="n">
        <f aca="false">IF(L53&gt;($K$6/2),($K$6/2),IF(L53&lt;(0-$K$6/2),(0-$K$6/2),L53))</f>
        <v>-6.85364632456144</v>
      </c>
      <c r="N53" s="58" t="n">
        <f aca="false">(180/PI())*(ACOS((SIN($J$6*(PI())/180))*(COS($A$3*(PI())/180))*(COS(M53*PI()/12))-(COS($J$6*(PI())/180))*(SIN($A$3*(PI())/180))))</f>
        <v>90</v>
      </c>
    </row>
    <row r="54" customFormat="false" ht="15" hidden="false" customHeight="false" outlineLevel="0" collapsed="false">
      <c r="A54" s="56" t="n">
        <f aca="false">A53+1</f>
        <v>48</v>
      </c>
      <c r="B54" s="57" t="n">
        <f aca="false">(180/PI())*ACOS((SIN($F$3*PI()/180))*(COS(A54*2*PI()/($B$3))))</f>
        <v>74.3239348165498</v>
      </c>
      <c r="C54" s="57" t="n">
        <f aca="false">IF(OR(AND(B54&lt;90,$A$3&gt;B54),AND(B54&gt;90,$A$3&lt;(B54-180))),0,IF(OR(AND(B54&lt;90,$A$3&lt;(0-B54)),AND(B54&gt;90,$A$3&gt;(180-B54))),$C$3,($C$3/(PI()))*ACOS((TAN($A$3*(PI())/180))/(TAN(B54*(PI())/180)))))</f>
        <v>9.30539986688724</v>
      </c>
      <c r="D54" s="57" t="n">
        <f aca="false">360*C54/$C$3</f>
        <v>139.580998003309</v>
      </c>
      <c r="E54" s="57" t="n">
        <f aca="false">(1/1000000)*(1-$E$3)*($C$3*3600*$D$3/(PI()))*((SIN(B54*(PI())/180))*(COS($A$3*(PI())/180))*(SIN((D54/2)*(PI())/180))-((D54/2)*(PI())/180)*(COS(B54*(PI())/180))*(SIN($A$3*(PI())/180)))</f>
        <v>11.8835488342919</v>
      </c>
      <c r="F54" s="58" t="n">
        <f aca="false">E54/3.6</f>
        <v>3.30098578730332</v>
      </c>
      <c r="G54" s="59"/>
      <c r="J54" s="59"/>
      <c r="K54" s="59"/>
      <c r="L54" s="63" t="n">
        <f aca="false">L53+1/12</f>
        <v>-7.99999999999997</v>
      </c>
      <c r="M54" s="57" t="n">
        <f aca="false">IF(L54&gt;($K$6/2),($K$6/2),IF(L54&lt;(0-$K$6/2),(0-$K$6/2),L54))</f>
        <v>-6.85364632456144</v>
      </c>
      <c r="N54" s="58" t="n">
        <f aca="false">(180/PI())*(ACOS((SIN($J$6*(PI())/180))*(COS($A$3*(PI())/180))*(COS(M54*PI()/12))-(COS($J$6*(PI())/180))*(SIN($A$3*(PI())/180))))</f>
        <v>90</v>
      </c>
    </row>
    <row r="55" customFormat="false" ht="15" hidden="false" customHeight="false" outlineLevel="0" collapsed="false">
      <c r="A55" s="56" t="n">
        <f aca="false">A54+1</f>
        <v>49</v>
      </c>
      <c r="B55" s="57" t="n">
        <f aca="false">(180/PI())*ACOS((SIN($F$3*PI()/180))*(COS(A55*2*PI()/($B$3))))</f>
        <v>74.6264829015904</v>
      </c>
      <c r="C55" s="57" t="n">
        <f aca="false">IF(OR(AND(B55&lt;90,$A$3&gt;B55),AND(B55&gt;90,$A$3&lt;(B55-180))),0,IF(OR(AND(B55&lt;90,$A$3&lt;(0-B55)),AND(B55&gt;90,$A$3&gt;(180-B55))),$C$3,($C$3/(PI()))*ACOS((TAN($A$3*(PI())/180))/(TAN(B55*(PI())/180)))))</f>
        <v>9.36232022222823</v>
      </c>
      <c r="D55" s="57" t="n">
        <f aca="false">360*C55/$C$3</f>
        <v>140.434803333424</v>
      </c>
      <c r="E55" s="57" t="n">
        <f aca="false">(1/1000000)*(1-$E$3)*($C$3*3600*$D$3/(PI()))*((SIN(B55*(PI())/180))*(COS($A$3*(PI())/180))*(SIN((D55/2)*(PI())/180))-((D55/2)*(PI())/180)*(COS(B55*(PI())/180))*(SIN($A$3*(PI())/180)))</f>
        <v>12.0976692984844</v>
      </c>
      <c r="F55" s="58" t="n">
        <f aca="false">E55/3.6</f>
        <v>3.36046369402344</v>
      </c>
      <c r="G55" s="59"/>
      <c r="J55" s="59"/>
      <c r="K55" s="59"/>
      <c r="L55" s="63" t="n">
        <f aca="false">L54+1/12</f>
        <v>-7.91666666666664</v>
      </c>
      <c r="M55" s="57" t="n">
        <f aca="false">IF(L55&gt;($K$6/2),($K$6/2),IF(L55&lt;(0-$K$6/2),(0-$K$6/2),L55))</f>
        <v>-6.85364632456144</v>
      </c>
      <c r="N55" s="58" t="n">
        <f aca="false">(180/PI())*(ACOS((SIN($J$6*(PI())/180))*(COS($A$3*(PI())/180))*(COS(M55*PI()/12))-(COS($J$6*(PI())/180))*(SIN($A$3*(PI())/180))))</f>
        <v>90</v>
      </c>
    </row>
    <row r="56" customFormat="false" ht="15" hidden="false" customHeight="false" outlineLevel="0" collapsed="false">
      <c r="A56" s="56" t="n">
        <f aca="false">A55+1</f>
        <v>50</v>
      </c>
      <c r="B56" s="57" t="n">
        <f aca="false">(180/PI())*ACOS((SIN($F$3*PI()/180))*(COS(A56*2*PI()/($B$3))))</f>
        <v>74.9332536896863</v>
      </c>
      <c r="C56" s="57" t="n">
        <f aca="false">IF(OR(AND(B56&lt;90,$A$3&gt;B56),AND(B56&gt;90,$A$3&lt;(B56-180))),0,IF(OR(AND(B56&lt;90,$A$3&lt;(0-B56)),AND(B56&gt;90,$A$3&gt;(180-B56))),$C$3,($C$3/(PI()))*ACOS((TAN($A$3*(PI())/180))/(TAN(B56*(PI())/180)))))</f>
        <v>9.41971188649179</v>
      </c>
      <c r="D56" s="57" t="n">
        <f aca="false">360*C56/$C$3</f>
        <v>141.295678297377</v>
      </c>
      <c r="E56" s="57" t="n">
        <f aca="false">(1/1000000)*(1-$E$3)*($C$3*3600*$D$3/(PI()))*((SIN(B56*(PI())/180))*(COS($A$3*(PI())/180))*(SIN((D56/2)*(PI())/180))-((D56/2)*(PI())/180)*(COS(B56*(PI())/180))*(SIN($A$3*(PI())/180)))</f>
        <v>12.3156531891127</v>
      </c>
      <c r="F56" s="58" t="n">
        <f aca="false">E56/3.6</f>
        <v>3.42101477475354</v>
      </c>
      <c r="G56" s="59"/>
      <c r="J56" s="59"/>
      <c r="K56" s="59"/>
      <c r="L56" s="63" t="n">
        <f aca="false">L55+1/12</f>
        <v>-7.83333333333331</v>
      </c>
      <c r="M56" s="57" t="n">
        <f aca="false">IF(L56&gt;($K$6/2),($K$6/2),IF(L56&lt;(0-$K$6/2),(0-$K$6/2),L56))</f>
        <v>-6.85364632456144</v>
      </c>
      <c r="N56" s="58" t="n">
        <f aca="false">(180/PI())*(ACOS((SIN($J$6*(PI())/180))*(COS($A$3*(PI())/180))*(COS(M56*PI()/12))-(COS($J$6*(PI())/180))*(SIN($A$3*(PI())/180))))</f>
        <v>90</v>
      </c>
    </row>
    <row r="57" customFormat="false" ht="15" hidden="false" customHeight="false" outlineLevel="0" collapsed="false">
      <c r="A57" s="56" t="n">
        <f aca="false">A56+1</f>
        <v>51</v>
      </c>
      <c r="B57" s="57" t="n">
        <f aca="false">(180/PI())*ACOS((SIN($F$3*PI()/180))*(COS(A57*2*PI()/($B$3))))</f>
        <v>75.2441468391543</v>
      </c>
      <c r="C57" s="57" t="n">
        <f aca="false">IF(OR(AND(B57&lt;90,$A$3&gt;B57),AND(B57&gt;90,$A$3&lt;(B57-180))),0,IF(OR(AND(B57&lt;90,$A$3&lt;(0-B57)),AND(B57&gt;90,$A$3&gt;(180-B57))),$C$3,($C$3/(PI()))*ACOS((TAN($A$3*(PI())/180))/(TAN(B57*(PI())/180)))))</f>
        <v>9.47755283704714</v>
      </c>
      <c r="D57" s="57" t="n">
        <f aca="false">360*C57/$C$3</f>
        <v>142.163292555707</v>
      </c>
      <c r="E57" s="57" t="n">
        <f aca="false">(1/1000000)*(1-$E$3)*($C$3*3600*$D$3/(PI()))*((SIN(B57*(PI())/180))*(COS($A$3*(PI())/180))*(SIN((D57/2)*(PI())/180))-((D57/2)*(PI())/180)*(COS(B57*(PI())/180))*(SIN($A$3*(PI())/180)))</f>
        <v>12.5374499885678</v>
      </c>
      <c r="F57" s="58" t="n">
        <f aca="false">E57/3.6</f>
        <v>3.48262499682439</v>
      </c>
      <c r="G57" s="59"/>
      <c r="J57" s="59"/>
      <c r="K57" s="59"/>
      <c r="L57" s="63" t="n">
        <f aca="false">L56+1/12</f>
        <v>-7.74999999999997</v>
      </c>
      <c r="M57" s="57" t="n">
        <f aca="false">IF(L57&gt;($K$6/2),($K$6/2),IF(L57&lt;(0-$K$6/2),(0-$K$6/2),L57))</f>
        <v>-6.85364632456144</v>
      </c>
      <c r="N57" s="58" t="n">
        <f aca="false">(180/PI())*(ACOS((SIN($J$6*(PI())/180))*(COS($A$3*(PI())/180))*(COS(M57*PI()/12))-(COS($J$6*(PI())/180))*(SIN($A$3*(PI())/180))))</f>
        <v>90</v>
      </c>
    </row>
    <row r="58" customFormat="false" ht="15" hidden="false" customHeight="false" outlineLevel="0" collapsed="false">
      <c r="A58" s="56" t="n">
        <f aca="false">A57+1</f>
        <v>52</v>
      </c>
      <c r="B58" s="57" t="n">
        <f aca="false">(180/PI())*ACOS((SIN($F$3*PI()/180))*(COS(A58*2*PI()/($B$3))))</f>
        <v>75.5590617289801</v>
      </c>
      <c r="C58" s="57" t="n">
        <f aca="false">IF(OR(AND(B58&lt;90,$A$3&gt;B58),AND(B58&gt;90,$A$3&lt;(B58-180))),0,IF(OR(AND(B58&lt;90,$A$3&lt;(0-B58)),AND(B58&gt;90,$A$3&gt;(180-B58))),$C$3,($C$3/(PI()))*ACOS((TAN($A$3*(PI())/180))/(TAN(B58*(PI())/180)))))</f>
        <v>9.53582177423612</v>
      </c>
      <c r="D58" s="57" t="n">
        <f aca="false">360*C58/$C$3</f>
        <v>143.037326613542</v>
      </c>
      <c r="E58" s="57" t="n">
        <f aca="false">(1/1000000)*(1-$E$3)*($C$3*3600*$D$3/(PI()))*((SIN(B58*(PI())/180))*(COS($A$3*(PI())/180))*(SIN((D58/2)*(PI())/180))-((D58/2)*(PI())/180)*(COS(B58*(PI())/180))*(SIN($A$3*(PI())/180)))</f>
        <v>12.7630073507212</v>
      </c>
      <c r="F58" s="58" t="n">
        <f aca="false">E58/3.6</f>
        <v>3.54527981964477</v>
      </c>
      <c r="G58" s="59"/>
      <c r="J58" s="59"/>
      <c r="K58" s="59"/>
      <c r="L58" s="63" t="n">
        <f aca="false">L57+1/12</f>
        <v>-7.66666666666664</v>
      </c>
      <c r="M58" s="57" t="n">
        <f aca="false">IF(L58&gt;($K$6/2),($K$6/2),IF(L58&lt;(0-$K$6/2),(0-$K$6/2),L58))</f>
        <v>-6.85364632456144</v>
      </c>
      <c r="N58" s="58" t="n">
        <f aca="false">(180/PI())*(ACOS((SIN($J$6*(PI())/180))*(COS($A$3*(PI())/180))*(COS(M58*PI()/12))-(COS($J$6*(PI())/180))*(SIN($A$3*(PI())/180))))</f>
        <v>90</v>
      </c>
    </row>
    <row r="59" customFormat="false" ht="15" hidden="false" customHeight="false" outlineLevel="0" collapsed="false">
      <c r="A59" s="56" t="n">
        <f aca="false">A58+1</f>
        <v>53</v>
      </c>
      <c r="B59" s="57" t="n">
        <f aca="false">(180/PI())*ACOS((SIN($F$3*PI()/180))*(COS(A59*2*PI()/($B$3))))</f>
        <v>75.8778975024129</v>
      </c>
      <c r="C59" s="57" t="n">
        <f aca="false">IF(OR(AND(B59&lt;90,$A$3&gt;B59),AND(B59&gt;90,$A$3&lt;(B59-180))),0,IF(OR(AND(B59&lt;90,$A$3&lt;(0-B59)),AND(B59&gt;90,$A$3&gt;(180-B59))),$C$3,($C$3/(PI()))*ACOS((TAN($A$3*(PI())/180))/(TAN(B59*(PI())/180)))))</f>
        <v>9.59449811599915</v>
      </c>
      <c r="D59" s="57" t="n">
        <f aca="false">360*C59/$C$3</f>
        <v>143.917471739987</v>
      </c>
      <c r="E59" s="57" t="n">
        <f aca="false">(1/1000000)*(1-$E$3)*($C$3*3600*$D$3/(PI()))*((SIN(B59*(PI())/180))*(COS($A$3*(PI())/180))*(SIN((D59/2)*(PI())/180))-((D59/2)*(PI())/180)*(COS(B59*(PI())/180))*(SIN($A$3*(PI())/180)))</f>
        <v>12.9922711267507</v>
      </c>
      <c r="F59" s="58" t="n">
        <f aca="false">E59/3.6</f>
        <v>3.60896420187519</v>
      </c>
      <c r="G59" s="59"/>
      <c r="J59" s="59"/>
      <c r="K59" s="59"/>
      <c r="L59" s="63" t="n">
        <f aca="false">L58+1/12</f>
        <v>-7.58333333333331</v>
      </c>
      <c r="M59" s="57" t="n">
        <f aca="false">IF(L59&gt;($K$6/2),($K$6/2),IF(L59&lt;(0-$K$6/2),(0-$K$6/2),L59))</f>
        <v>-6.85364632456144</v>
      </c>
      <c r="N59" s="58" t="n">
        <f aca="false">(180/PI())*(ACOS((SIN($J$6*(PI())/180))*(COS($A$3*(PI())/180))*(COS(M59*PI()/12))-(COS($J$6*(PI())/180))*(SIN($A$3*(PI())/180))))</f>
        <v>90</v>
      </c>
    </row>
    <row r="60" customFormat="false" ht="15" hidden="false" customHeight="false" outlineLevel="0" collapsed="false">
      <c r="A60" s="56" t="n">
        <f aca="false">A59+1</f>
        <v>54</v>
      </c>
      <c r="B60" s="57" t="n">
        <f aca="false">(180/PI())*ACOS((SIN($F$3*PI()/180))*(COS(A60*2*PI()/($B$3))))</f>
        <v>76.200553108022</v>
      </c>
      <c r="C60" s="57" t="n">
        <f aca="false">IF(OR(AND(B60&lt;90,$A$3&gt;B60),AND(B60&gt;90,$A$3&lt;(B60-180))),0,IF(OR(AND(B60&lt;90,$A$3&lt;(0-B60)),AND(B60&gt;90,$A$3&gt;(180-B60))),$C$3,($C$3/(PI()))*ACOS((TAN($A$3*(PI())/180))/(TAN(B60*(PI())/180)))))</f>
        <v>9.65356199070895</v>
      </c>
      <c r="D60" s="57" t="n">
        <f aca="false">360*C60/$C$3</f>
        <v>144.803429860634</v>
      </c>
      <c r="E60" s="57" t="n">
        <f aca="false">(1/1000000)*(1-$E$3)*($C$3*3600*$D$3/(PI()))*((SIN(B60*(PI())/180))*(COS($A$3*(PI())/180))*(SIN((D60/2)*(PI())/180))-((D60/2)*(PI())/180)*(COS(B60*(PI())/180))*(SIN($A$3*(PI())/180)))</f>
        <v>13.2251853933901</v>
      </c>
      <c r="F60" s="58" t="n">
        <f aca="false">E60/3.6</f>
        <v>3.67366260927502</v>
      </c>
      <c r="G60" s="59"/>
      <c r="J60" s="59"/>
      <c r="K60" s="59"/>
      <c r="L60" s="63" t="n">
        <f aca="false">L59+1/12</f>
        <v>-7.49999999999997</v>
      </c>
      <c r="M60" s="57" t="n">
        <f aca="false">IF(L60&gt;($K$6/2),($K$6/2),IF(L60&lt;(0-$K$6/2),(0-$K$6/2),L60))</f>
        <v>-6.85364632456144</v>
      </c>
      <c r="N60" s="58" t="n">
        <f aca="false">(180/PI())*(ACOS((SIN($J$6*(PI())/180))*(COS($A$3*(PI())/180))*(COS(M60*PI()/12))-(COS($J$6*(PI())/180))*(SIN($A$3*(PI())/180))))</f>
        <v>90</v>
      </c>
    </row>
    <row r="61" customFormat="false" ht="15" hidden="false" customHeight="false" outlineLevel="0" collapsed="false">
      <c r="A61" s="56" t="n">
        <f aca="false">A60+1</f>
        <v>55</v>
      </c>
      <c r="B61" s="57" t="n">
        <f aca="false">(180/PI())*ACOS((SIN($F$3*PI()/180))*(COS(A61*2*PI()/($B$3))))</f>
        <v>76.5269273382365</v>
      </c>
      <c r="C61" s="57" t="n">
        <f aca="false">IF(OR(AND(B61&lt;90,$A$3&gt;B61),AND(B61&gt;90,$A$3&lt;(B61-180))),0,IF(OR(AND(B61&lt;90,$A$3&lt;(0-B61)),AND(B61&gt;90,$A$3&gt;(180-B61))),$C$3,($C$3/(PI()))*ACOS((TAN($A$3*(PI())/180))/(TAN(B61*(PI())/180)))))</f>
        <v>9.71299422836725</v>
      </c>
      <c r="D61" s="57" t="n">
        <f aca="false">360*C61/$C$3</f>
        <v>145.694913425509</v>
      </c>
      <c r="E61" s="57" t="n">
        <f aca="false">(1/1000000)*(1-$E$3)*($C$3*3600*$D$3/(PI()))*((SIN(B61*(PI())/180))*(COS($A$3*(PI())/180))*(SIN((D61/2)*(PI())/180))-((D61/2)*(PI())/180)*(COS(B61*(PI())/180))*(SIN($A$3*(PI())/180)))</f>
        <v>13.4616924834168</v>
      </c>
      <c r="F61" s="58" t="n">
        <f aca="false">E61/3.6</f>
        <v>3.73935902317132</v>
      </c>
      <c r="G61" s="59"/>
      <c r="J61" s="59"/>
      <c r="K61" s="59"/>
      <c r="L61" s="63" t="n">
        <f aca="false">L60+1/12</f>
        <v>-7.41666666666664</v>
      </c>
      <c r="M61" s="57" t="n">
        <f aca="false">IF(L61&gt;($K$6/2),($K$6/2),IF(L61&lt;(0-$K$6/2),(0-$K$6/2),L61))</f>
        <v>-6.85364632456144</v>
      </c>
      <c r="N61" s="58" t="n">
        <f aca="false">(180/PI())*(ACOS((SIN($J$6*(PI())/180))*(COS($A$3*(PI())/180))*(COS(M61*PI()/12))-(COS($J$6*(PI())/180))*(SIN($A$3*(PI())/180))))</f>
        <v>90</v>
      </c>
    </row>
    <row r="62" customFormat="false" ht="15" hidden="false" customHeight="false" outlineLevel="0" collapsed="false">
      <c r="A62" s="56" t="n">
        <f aca="false">A61+1</f>
        <v>56</v>
      </c>
      <c r="B62" s="57" t="n">
        <f aca="false">(180/PI())*ACOS((SIN($F$3*PI()/180))*(COS(A62*2*PI()/($B$3))))</f>
        <v>76.8569188653977</v>
      </c>
      <c r="C62" s="57" t="n">
        <f aca="false">IF(OR(AND(B62&lt;90,$A$3&gt;B62),AND(B62&gt;90,$A$3&lt;(B62-180))),0,IF(OR(AND(B62&lt;90,$A$3&lt;(0-B62)),AND(B62&gt;90,$A$3&gt;(180-B62))),$C$3,($C$3/(PI()))*ACOS((TAN($A$3*(PI())/180))/(TAN(B62*(PI())/180)))))</f>
        <v>9.77277635031309</v>
      </c>
      <c r="D62" s="57" t="n">
        <f aca="false">360*C62/$C$3</f>
        <v>146.591645254696</v>
      </c>
      <c r="E62" s="57" t="n">
        <f aca="false">(1/1000000)*(1-$E$3)*($C$3*3600*$D$3/(PI()))*((SIN(B62*(PI())/180))*(COS($A$3*(PI())/180))*(SIN((D62/2)*(PI())/180))-((D62/2)*(PI())/180)*(COS(B62*(PI())/180))*(SIN($A$3*(PI())/180)))</f>
        <v>13.7017330181942</v>
      </c>
      <c r="F62" s="58" t="n">
        <f aca="false">E62/3.6</f>
        <v>3.80603694949839</v>
      </c>
      <c r="G62" s="59"/>
      <c r="J62" s="59"/>
      <c r="K62" s="59"/>
      <c r="L62" s="63" t="n">
        <f aca="false">L61+1/12</f>
        <v>-7.33333333333331</v>
      </c>
      <c r="M62" s="57" t="n">
        <f aca="false">IF(L62&gt;($K$6/2),($K$6/2),IF(L62&lt;(0-$K$6/2),(0-$K$6/2),L62))</f>
        <v>-6.85364632456144</v>
      </c>
      <c r="N62" s="58" t="n">
        <f aca="false">(180/PI())*(ACOS((SIN($J$6*(PI())/180))*(COS($A$3*(PI())/180))*(COS(M62*PI()/12))-(COS($J$6*(PI())/180))*(SIN($A$3*(PI())/180))))</f>
        <v>90</v>
      </c>
    </row>
    <row r="63" customFormat="false" ht="15" hidden="false" customHeight="false" outlineLevel="0" collapsed="false">
      <c r="A63" s="56" t="n">
        <f aca="false">A62+1</f>
        <v>57</v>
      </c>
      <c r="B63" s="57" t="n">
        <f aca="false">(180/PI())*ACOS((SIN($F$3*PI()/180))*(COS(A63*2*PI()/($B$3))))</f>
        <v>77.1904262753587</v>
      </c>
      <c r="C63" s="57" t="n">
        <f aca="false">IF(OR(AND(B63&lt;90,$A$3&gt;B63),AND(B63&gt;90,$A$3&lt;(B63-180))),0,IF(OR(AND(B63&lt;90,$A$3&lt;(0-B63)),AND(B63&gt;90,$A$3&gt;(180-B63))),$C$3,($C$3/(PI()))*ACOS((TAN($A$3*(PI())/180))/(TAN(B63*(PI())/180)))))</f>
        <v>9.83289055758388</v>
      </c>
      <c r="D63" s="57" t="n">
        <f aca="false">360*C63/$C$3</f>
        <v>147.493358363758</v>
      </c>
      <c r="E63" s="57" t="n">
        <f aca="false">(1/1000000)*(1-$E$3)*($C$3*3600*$D$3/(PI()))*((SIN(B63*(PI())/180))*(COS($A$3*(PI())/180))*(SIN((D63/2)*(PI())/180))-((D63/2)*(PI())/180)*(COS(B63*(PI())/180))*(SIN($A$3*(PI())/180)))</f>
        <v>13.9452459420894</v>
      </c>
      <c r="F63" s="58" t="n">
        <f aca="false">E63/3.6</f>
        <v>3.87367942835817</v>
      </c>
      <c r="G63" s="59"/>
      <c r="J63" s="59"/>
      <c r="K63" s="59"/>
      <c r="L63" s="63" t="n">
        <f aca="false">L62+1/12</f>
        <v>-7.24999999999998</v>
      </c>
      <c r="M63" s="57" t="n">
        <f aca="false">IF(L63&gt;($K$6/2),($K$6/2),IF(L63&lt;(0-$K$6/2),(0-$K$6/2),L63))</f>
        <v>-6.85364632456144</v>
      </c>
      <c r="N63" s="58" t="n">
        <f aca="false">(180/PI())*(ACOS((SIN($J$6*(PI())/180))*(COS($A$3*(PI())/180))*(COS(M63*PI()/12))-(COS($J$6*(PI())/180))*(SIN($A$3*(PI())/180))))</f>
        <v>90</v>
      </c>
    </row>
    <row r="64" customFormat="false" ht="15" hidden="false" customHeight="false" outlineLevel="0" collapsed="false">
      <c r="A64" s="56" t="n">
        <f aca="false">A63+1</f>
        <v>58</v>
      </c>
      <c r="B64" s="57" t="n">
        <f aca="false">(180/PI())*ACOS((SIN($F$3*PI()/180))*(COS(A64*2*PI()/($B$3))))</f>
        <v>77.5273480986691</v>
      </c>
      <c r="C64" s="57" t="n">
        <f aca="false">IF(OR(AND(B64&lt;90,$A$3&gt;B64),AND(B64&gt;90,$A$3&lt;(B64-180))),0,IF(OR(AND(B64&lt;90,$A$3&lt;(0-B64)),AND(B64&gt;90,$A$3&gt;(180-B64))),$C$3,($C$3/(PI()))*ACOS((TAN($A$3*(PI())/180))/(TAN(B64*(PI())/180)))))</f>
        <v>9.89331971806253</v>
      </c>
      <c r="D64" s="57" t="n">
        <f aca="false">360*C64/$C$3</f>
        <v>148.399795770938</v>
      </c>
      <c r="E64" s="57" t="n">
        <f aca="false">(1/1000000)*(1-$E$3)*($C$3*3600*$D$3/(PI()))*((SIN(B64*(PI())/180))*(COS($A$3*(PI())/180))*(SIN((D64/2)*(PI())/180))-((D64/2)*(PI())/180)*(COS(B64*(PI())/180))*(SIN($A$3*(PI())/180)))</f>
        <v>14.1921685585899</v>
      </c>
      <c r="F64" s="58" t="n">
        <f aca="false">E64/3.6</f>
        <v>3.94226904405274</v>
      </c>
      <c r="G64" s="59"/>
      <c r="J64" s="59"/>
      <c r="K64" s="59"/>
      <c r="L64" s="63" t="n">
        <f aca="false">L63+1/12</f>
        <v>-7.16666666666664</v>
      </c>
      <c r="M64" s="57" t="n">
        <f aca="false">IF(L64&gt;($K$6/2),($K$6/2),IF(L64&lt;(0-$K$6/2),(0-$K$6/2),L64))</f>
        <v>-6.85364632456144</v>
      </c>
      <c r="N64" s="58" t="n">
        <f aca="false">(180/PI())*(ACOS((SIN($J$6*(PI())/180))*(COS($A$3*(PI())/180))*(COS(M64*PI()/12))-(COS($J$6*(PI())/180))*(SIN($A$3*(PI())/180))))</f>
        <v>90</v>
      </c>
    </row>
    <row r="65" customFormat="false" ht="15" hidden="false" customHeight="false" outlineLevel="0" collapsed="false">
      <c r="A65" s="56" t="n">
        <f aca="false">A64+1</f>
        <v>59</v>
      </c>
      <c r="B65" s="57" t="n">
        <f aca="false">(180/PI())*ACOS((SIN($F$3*PI()/180))*(COS(A65*2*PI()/($B$3))))</f>
        <v>77.8675828393915</v>
      </c>
      <c r="C65" s="57" t="n">
        <f aca="false">IF(OR(AND(B65&lt;90,$A$3&gt;B65),AND(B65&gt;90,$A$3&lt;(B65-180))),0,IF(OR(AND(B65&lt;90,$A$3&lt;(0-B65)),AND(B65&gt;90,$A$3&gt;(180-B65))),$C$3,($C$3/(PI()))*ACOS((TAN($A$3*(PI())/180))/(TAN(B65*(PI())/180)))))</f>
        <v>9.95404735253692</v>
      </c>
      <c r="D65" s="57" t="n">
        <f aca="false">360*C65/$C$3</f>
        <v>149.310710288054</v>
      </c>
      <c r="E65" s="57" t="n">
        <f aca="false">(1/1000000)*(1-$E$3)*($C$3*3600*$D$3/(PI()))*((SIN(B65*(PI())/180))*(COS($A$3*(PI())/180))*(SIN((D65/2)*(PI())/180))-((D65/2)*(PI())/180)*(COS(B65*(PI())/180))*(SIN($A$3*(PI())/180)))</f>
        <v>14.4424365679489</v>
      </c>
      <c r="F65" s="58" t="n">
        <f aca="false">E65/3.6</f>
        <v>4.01178793554136</v>
      </c>
      <c r="G65" s="59"/>
      <c r="J65" s="59"/>
      <c r="K65" s="59"/>
      <c r="L65" s="63" t="n">
        <f aca="false">L64+1/12</f>
        <v>-7.08333333333331</v>
      </c>
      <c r="M65" s="57" t="n">
        <f aca="false">IF(L65&gt;($K$6/2),($K$6/2),IF(L65&lt;(0-$K$6/2),(0-$K$6/2),L65))</f>
        <v>-6.85364632456144</v>
      </c>
      <c r="N65" s="58" t="n">
        <f aca="false">(180/PI())*(ACOS((SIN($J$6*(PI())/180))*(COS($A$3*(PI())/180))*(COS(M65*PI()/12))-(COS($J$6*(PI())/180))*(SIN($A$3*(PI())/180))))</f>
        <v>90</v>
      </c>
    </row>
    <row r="66" customFormat="false" ht="15" hidden="false" customHeight="false" outlineLevel="0" collapsed="false">
      <c r="A66" s="56" t="n">
        <f aca="false">A65+1</f>
        <v>60</v>
      </c>
      <c r="B66" s="57" t="n">
        <f aca="false">(180/PI())*ACOS((SIN($F$3*PI()/180))*(COS(A66*2*PI()/($B$3))))</f>
        <v>78.2110290015967</v>
      </c>
      <c r="C66" s="57" t="n">
        <f aca="false">IF(OR(AND(B66&lt;90,$A$3&gt;B66),AND(B66&gt;90,$A$3&lt;(B66-180))),0,IF(OR(AND(B66&lt;90,$A$3&lt;(0-B66)),AND(B66&gt;90,$A$3&gt;(180-B66))),$C$3,($C$3/(PI()))*ACOS((TAN($A$3*(PI())/180))/(TAN(B66*(PI())/180)))))</f>
        <v>10.0150576197897</v>
      </c>
      <c r="D66" s="57" t="n">
        <f aca="false">360*C66/$C$3</f>
        <v>150.225864296845</v>
      </c>
      <c r="E66" s="57" t="n">
        <f aca="false">(1/1000000)*(1-$E$3)*($C$3*3600*$D$3/(PI()))*((SIN(B66*(PI())/180))*(COS($A$3*(PI())/180))*(SIN((D66/2)*(PI())/180))-((D66/2)*(PI())/180)*(COS(B66*(PI())/180))*(SIN($A$3*(PI())/180)))</f>
        <v>14.6959841061938</v>
      </c>
      <c r="F66" s="58" t="n">
        <f aca="false">E66/3.6</f>
        <v>4.08221780727606</v>
      </c>
      <c r="G66" s="59"/>
      <c r="J66" s="59"/>
      <c r="K66" s="59"/>
      <c r="L66" s="63" t="n">
        <f aca="false">L65+1/12</f>
        <v>-6.99999999999998</v>
      </c>
      <c r="M66" s="57" t="n">
        <f aca="false">IF(L66&gt;($K$6/2),($K$6/2),IF(L66&lt;(0-$K$6/2),(0-$K$6/2),L66))</f>
        <v>-6.85364632456144</v>
      </c>
      <c r="N66" s="58" t="n">
        <f aca="false">(180/PI())*(ACOS((SIN($J$6*(PI())/180))*(COS($A$3*(PI())/180))*(COS(M66*PI()/12))-(COS($J$6*(PI())/180))*(SIN($A$3*(PI())/180))))</f>
        <v>90</v>
      </c>
    </row>
    <row r="67" customFormat="false" ht="15" hidden="false" customHeight="false" outlineLevel="0" collapsed="false">
      <c r="A67" s="56" t="n">
        <f aca="false">A66+1</f>
        <v>61</v>
      </c>
      <c r="B67" s="57" t="n">
        <f aca="false">(180/PI())*ACOS((SIN($F$3*PI()/180))*(COS(A67*2*PI()/($B$3))))</f>
        <v>78.5575851135916</v>
      </c>
      <c r="C67" s="57" t="n">
        <f aca="false">IF(OR(AND(B67&lt;90,$A$3&gt;B67),AND(B67&gt;90,$A$3&lt;(B67-180))),0,IF(OR(AND(B67&lt;90,$A$3&lt;(0-B67)),AND(B67&gt;90,$A$3&gt;(180-B67))),$C$3,($C$3/(PI()))*ACOS((TAN($A$3*(PI())/180))/(TAN(B67*(PI())/180)))))</f>
        <v>10.0763353008289</v>
      </c>
      <c r="D67" s="57" t="n">
        <f aca="false">360*C67/$C$3</f>
        <v>151.145029512433</v>
      </c>
      <c r="E67" s="57" t="n">
        <f aca="false">(1/1000000)*(1-$E$3)*($C$3*3600*$D$3/(PI()))*((SIN(B67*(PI())/180))*(COS($A$3*(PI())/180))*(SIN((D67/2)*(PI())/180))-((D67/2)*(PI())/180)*(COS(B67*(PI())/180))*(SIN($A$3*(PI())/180)))</f>
        <v>14.9527437853367</v>
      </c>
      <c r="F67" s="58" t="n">
        <f aca="false">E67/3.6</f>
        <v>4.15353994037131</v>
      </c>
      <c r="G67" s="59"/>
      <c r="J67" s="59"/>
      <c r="K67" s="59"/>
      <c r="L67" s="63" t="n">
        <f aca="false">L66+1/12</f>
        <v>-6.91666666666664</v>
      </c>
      <c r="M67" s="57" t="n">
        <f aca="false">IF(L67&gt;($K$6/2),($K$6/2),IF(L67&lt;(0-$K$6/2),(0-$K$6/2),L67))</f>
        <v>-6.85364632456144</v>
      </c>
      <c r="N67" s="58" t="n">
        <f aca="false">(180/PI())*(ACOS((SIN($J$6*(PI())/180))*(COS($A$3*(PI())/180))*(COS(M67*PI()/12))-(COS($J$6*(PI())/180))*(SIN($A$3*(PI())/180))))</f>
        <v>90</v>
      </c>
    </row>
    <row r="68" customFormat="false" ht="15" hidden="false" customHeight="false" outlineLevel="0" collapsed="false">
      <c r="A68" s="56" t="n">
        <f aca="false">A67+1</f>
        <v>62</v>
      </c>
      <c r="B68" s="57" t="n">
        <f aca="false">(180/PI())*ACOS((SIN($F$3*PI()/180))*(COS(A68*2*PI()/($B$3))))</f>
        <v>78.9071497499353</v>
      </c>
      <c r="C68" s="57" t="n">
        <f aca="false">IF(OR(AND(B68&lt;90,$A$3&gt;B68),AND(B68&gt;90,$A$3&lt;(B68-180))),0,IF(OR(AND(B68&lt;90,$A$3&lt;(0-B68)),AND(B68&gt;90,$A$3&gt;(180-B68))),$C$3,($C$3/(PI()))*ACOS((TAN($A$3*(PI())/180))/(TAN(B68*(PI())/180)))))</f>
        <v>10.137865782363</v>
      </c>
      <c r="D68" s="57" t="n">
        <f aca="false">360*C68/$C$3</f>
        <v>152.067986735445</v>
      </c>
      <c r="E68" s="57" t="n">
        <f aca="false">(1/1000000)*(1-$E$3)*($C$3*3600*$D$3/(PI()))*((SIN(B68*(PI())/180))*(COS($A$3*(PI())/180))*(SIN((D68/2)*(PI())/180))-((D68/2)*(PI())/180)*(COS(B68*(PI())/180))*(SIN($A$3*(PI())/180)))</f>
        <v>15.2126467346338</v>
      </c>
      <c r="F68" s="58" t="n">
        <f aca="false">E68/3.6</f>
        <v>4.22573520406495</v>
      </c>
      <c r="G68" s="59"/>
      <c r="J68" s="59"/>
      <c r="K68" s="59"/>
      <c r="L68" s="63" t="n">
        <f aca="false">L67+1/12</f>
        <v>-6.83333333333331</v>
      </c>
      <c r="M68" s="57" t="n">
        <f aca="false">IF(L68&gt;($K$6/2),($K$6/2),IF(L68&lt;(0-$K$6/2),(0-$K$6/2),L68))</f>
        <v>-6.83333333333331</v>
      </c>
      <c r="N68" s="58" t="n">
        <f aca="false">(180/PI())*(ACOS((SIN($J$6*(PI())/180))*(COS($A$3*(PI())/180))*(COS(M68*PI()/12))-(COS($J$6*(PI())/180))*(SIN($A$3*(PI())/180))))</f>
        <v>89.8155115326237</v>
      </c>
    </row>
    <row r="69" customFormat="false" ht="15" hidden="false" customHeight="false" outlineLevel="0" collapsed="false">
      <c r="A69" s="56" t="n">
        <f aca="false">A68+1</f>
        <v>63</v>
      </c>
      <c r="B69" s="57" t="n">
        <f aca="false">(180/PI())*ACOS((SIN($F$3*PI()/180))*(COS(A69*2*PI()/($B$3))))</f>
        <v>79.2596215513022</v>
      </c>
      <c r="C69" s="57" t="n">
        <f aca="false">IF(OR(AND(B69&lt;90,$A$3&gt;B69),AND(B69&gt;90,$A$3&lt;(B69-180))),0,IF(OR(AND(B69&lt;90,$A$3&lt;(0-B69)),AND(B69&gt;90,$A$3&gt;(180-B69))),$C$3,($C$3/(PI()))*ACOS((TAN($A$3*(PI())/180))/(TAN(B69*(PI())/180)))))</f>
        <v>10.1996350396148</v>
      </c>
      <c r="D69" s="57" t="n">
        <f aca="false">360*C69/$C$3</f>
        <v>152.994525594222</v>
      </c>
      <c r="E69" s="57" t="n">
        <f aca="false">(1/1000000)*(1-$E$3)*($C$3*3600*$D$3/(PI()))*((SIN(B69*(PI())/180))*(COS($A$3*(PI())/180))*(SIN((D69/2)*(PI())/180))-((D69/2)*(PI())/180)*(COS(B69*(PI())/180))*(SIN($A$3*(PI())/180)))</f>
        <v>15.4756226427451</v>
      </c>
      <c r="F69" s="58" t="n">
        <f aca="false">E69/3.6</f>
        <v>4.2987840674292</v>
      </c>
      <c r="G69" s="59"/>
      <c r="J69" s="59"/>
      <c r="K69" s="59"/>
      <c r="L69" s="63" t="n">
        <f aca="false">L68+1/12</f>
        <v>-6.74999999999998</v>
      </c>
      <c r="M69" s="57" t="n">
        <f aca="false">IF(L69&gt;($K$6/2),($K$6/2),IF(L69&lt;(0-$K$6/2),(0-$K$6/2),L69))</f>
        <v>-6.74999999999998</v>
      </c>
      <c r="N69" s="58" t="n">
        <f aca="false">(180/PI())*(ACOS((SIN($J$6*(PI())/180))*(COS($A$3*(PI())/180))*(COS(M69*PI()/12))-(COS($J$6*(PI())/180))*(SIN($A$3*(PI())/180))))</f>
        <v>89.0563918026334</v>
      </c>
    </row>
    <row r="70" customFormat="false" ht="15" hidden="false" customHeight="false" outlineLevel="0" collapsed="false">
      <c r="A70" s="56" t="n">
        <f aca="false">A69+1</f>
        <v>64</v>
      </c>
      <c r="B70" s="57" t="n">
        <f aca="false">(180/PI())*ACOS((SIN($F$3*PI()/180))*(COS(A70*2*PI()/($B$3))))</f>
        <v>79.6148992422555</v>
      </c>
      <c r="C70" s="57" t="n">
        <f aca="false">IF(OR(AND(B70&lt;90,$A$3&gt;B70),AND(B70&gt;90,$A$3&lt;(B70-180))),0,IF(OR(AND(B70&lt;90,$A$3&lt;(0-B70)),AND(B70&gt;90,$A$3&gt;(180-B70))),$C$3,($C$3/(PI()))*ACOS((TAN($A$3*(PI())/180))/(TAN(B70*(PI())/180)))))</f>
        <v>10.2616296185636</v>
      </c>
      <c r="D70" s="57" t="n">
        <f aca="false">360*C70/$C$3</f>
        <v>153.924444278455</v>
      </c>
      <c r="E70" s="57" t="n">
        <f aca="false">(1/1000000)*(1-$E$3)*($C$3*3600*$D$3/(PI()))*((SIN(B70*(PI())/180))*(COS($A$3*(PI())/180))*(SIN((D70/2)*(PI())/180))-((D70/2)*(PI())/180)*(COS(B70*(PI())/180))*(SIN($A$3*(PI())/180)))</f>
        <v>15.7415998006527</v>
      </c>
      <c r="F70" s="58" t="n">
        <f aca="false">E70/3.6</f>
        <v>4.37266661129242</v>
      </c>
      <c r="G70" s="59"/>
      <c r="J70" s="59"/>
      <c r="K70" s="59"/>
      <c r="L70" s="63" t="n">
        <f aca="false">L69+1/12</f>
        <v>-6.66666666666664</v>
      </c>
      <c r="M70" s="57" t="n">
        <f aca="false">IF(L70&gt;($K$6/2),($K$6/2),IF(L70&lt;(0-$K$6/2),(0-$K$6/2),L70))</f>
        <v>-6.66666666666664</v>
      </c>
      <c r="N70" s="58" t="n">
        <f aca="false">(180/PI())*(ACOS((SIN($J$6*(PI())/180))*(COS($A$3*(PI())/180))*(COS(M70*PI()/12))-(COS($J$6*(PI())/180))*(SIN($A$3*(PI())/180))))</f>
        <v>88.2938035247191</v>
      </c>
    </row>
    <row r="71" customFormat="false" ht="15" hidden="false" customHeight="false" outlineLevel="0" collapsed="false">
      <c r="A71" s="56" t="n">
        <f aca="false">A70+1</f>
        <v>65</v>
      </c>
      <c r="B71" s="57" t="n">
        <f aca="false">(180/PI())*ACOS((SIN($F$3*PI()/180))*(COS(A71*2*PI()/($B$3))))</f>
        <v>79.9728816469929</v>
      </c>
      <c r="C71" s="57" t="n">
        <f aca="false">IF(OR(AND(B71&lt;90,$A$3&gt;B71),AND(B71&gt;90,$A$3&lt;(B71-180))),0,IF(OR(AND(B71&lt;90,$A$3&lt;(0-B71)),AND(B71&gt;90,$A$3&gt;(180-B71))),$C$3,($C$3/(PI()))*ACOS((TAN($A$3*(PI())/180))/(TAN(B71*(PI())/180)))))</f>
        <v>10.3238366176964</v>
      </c>
      <c r="D71" s="57" t="n">
        <f aca="false">360*C71/$C$3</f>
        <v>154.857549265446</v>
      </c>
      <c r="E71" s="57" t="n">
        <f aca="false">(1/1000000)*(1-$E$3)*($C$3*3600*$D$3/(PI()))*((SIN(B71*(PI())/180))*(COS($A$3*(PI())/180))*(SIN((D71/2)*(PI())/180))-((D71/2)*(PI())/180)*(COS(B71*(PI())/180))*(SIN($A$3*(PI())/180)))</f>
        <v>16.0105051452022</v>
      </c>
      <c r="F71" s="58" t="n">
        <f aca="false">E71/3.6</f>
        <v>4.44736254033395</v>
      </c>
      <c r="G71" s="59"/>
      <c r="J71" s="59"/>
      <c r="K71" s="59"/>
      <c r="L71" s="63" t="n">
        <f aca="false">L70+1/12</f>
        <v>-6.58333333333331</v>
      </c>
      <c r="M71" s="57" t="n">
        <f aca="false">IF(L71&gt;($K$6/2),($K$6/2),IF(L71&lt;(0-$K$6/2),(0-$K$6/2),L71))</f>
        <v>-6.58333333333331</v>
      </c>
      <c r="N71" s="58" t="n">
        <f aca="false">(180/PI())*(ACOS((SIN($J$6*(PI())/180))*(COS($A$3*(PI())/180))*(COS(M71*PI()/12))-(COS($J$6*(PI())/180))*(SIN($A$3*(PI())/180))))</f>
        <v>87.5279715013657</v>
      </c>
    </row>
    <row r="72" customFormat="false" ht="15" hidden="false" customHeight="false" outlineLevel="0" collapsed="false">
      <c r="A72" s="56" t="n">
        <f aca="false">A71+1</f>
        <v>66</v>
      </c>
      <c r="B72" s="57" t="n">
        <f aca="false">(180/PI())*ACOS((SIN($F$3*PI()/180))*(COS(A72*2*PI()/($B$3))))</f>
        <v>80.3334677031337</v>
      </c>
      <c r="C72" s="57" t="n">
        <f aca="false">IF(OR(AND(B72&lt;90,$A$3&gt;B72),AND(B72&gt;90,$A$3&lt;(B72-180))),0,IF(OR(AND(B72&lt;90,$A$3&lt;(0-B72)),AND(B72&gt;90,$A$3&gt;(180-B72))),$C$3,($C$3/(PI()))*ACOS((TAN($A$3*(PI())/180))/(TAN(B72*(PI())/180)))))</f>
        <v>10.3862436693418</v>
      </c>
      <c r="D72" s="57" t="n">
        <f aca="false">360*C72/$C$3</f>
        <v>155.793655040127</v>
      </c>
      <c r="E72" s="57" t="n">
        <f aca="false">(1/1000000)*(1-$E$3)*($C$3*3600*$D$3/(PI()))*((SIN(B72*(PI())/180))*(COS($A$3*(PI())/180))*(SIN((D72/2)*(PI())/180))-((D72/2)*(PI())/180)*(COS(B72*(PI())/180))*(SIN($A$3*(PI())/180)))</f>
        <v>16.2822643031386</v>
      </c>
      <c r="F72" s="58" t="n">
        <f aca="false">E72/3.6</f>
        <v>4.52285119531628</v>
      </c>
      <c r="G72" s="59"/>
      <c r="J72" s="59"/>
      <c r="K72" s="59"/>
      <c r="L72" s="63" t="n">
        <f aca="false">L71+1/12</f>
        <v>-6.49999999999998</v>
      </c>
      <c r="M72" s="57" t="n">
        <f aca="false">IF(L72&gt;($K$6/2),($K$6/2),IF(L72&lt;(0-$K$6/2),(0-$K$6/2),L72))</f>
        <v>-6.49999999999998</v>
      </c>
      <c r="N72" s="58" t="n">
        <f aca="false">(180/PI())*(ACOS((SIN($J$6*(PI())/180))*(COS($A$3*(PI())/180))*(COS(M72*PI()/12))-(COS($J$6*(PI())/180))*(SIN($A$3*(PI())/180))))</f>
        <v>86.759118866313</v>
      </c>
    </row>
    <row r="73" customFormat="false" ht="15" hidden="false" customHeight="false" outlineLevel="0" collapsed="false">
      <c r="A73" s="56" t="n">
        <f aca="false">A72+1</f>
        <v>67</v>
      </c>
      <c r="B73" s="57" t="n">
        <f aca="false">(180/PI())*ACOS((SIN($F$3*PI()/180))*(COS(A73*2*PI()/($B$3))))</f>
        <v>80.6965564736119</v>
      </c>
      <c r="C73" s="57" t="n">
        <f aca="false">IF(OR(AND(B73&lt;90,$A$3&gt;B73),AND(B73&gt;90,$A$3&lt;(B73-180))),0,IF(OR(AND(B73&lt;90,$A$3&lt;(0-B73)),AND(B73&gt;90,$A$3&gt;(180-B73))),$C$3,($C$3/(PI()))*ACOS((TAN($A$3*(PI())/180))/(TAN(B73*(PI())/180)))))</f>
        <v>10.4488389206561</v>
      </c>
      <c r="D73" s="57" t="n">
        <f aca="false">360*C73/$C$3</f>
        <v>156.732583809842</v>
      </c>
      <c r="E73" s="57" t="n">
        <f aca="false">(1/1000000)*(1-$E$3)*($C$3*3600*$D$3/(PI()))*((SIN(B73*(PI())/180))*(COS($A$3*(PI())/180))*(SIN((D73/2)*(PI())/180))-((D73/2)*(PI())/180)*(COS(B73*(PI())/180))*(SIN($A$3*(PI())/180)))</f>
        <v>16.5568016355137</v>
      </c>
      <c r="F73" s="58" t="n">
        <f aca="false">E73/3.6</f>
        <v>4.59911156542046</v>
      </c>
      <c r="G73" s="59"/>
      <c r="J73" s="59"/>
      <c r="K73" s="59"/>
      <c r="L73" s="63" t="n">
        <f aca="false">L72+1/12</f>
        <v>-6.41666666666665</v>
      </c>
      <c r="M73" s="57" t="n">
        <f aca="false">IF(L73&gt;($K$6/2),($K$6/2),IF(L73&lt;(0-$K$6/2),(0-$K$6/2),L73))</f>
        <v>-6.41666666666665</v>
      </c>
      <c r="N73" s="58" t="n">
        <f aca="false">(180/PI())*(ACOS((SIN($J$6*(PI())/180))*(COS($A$3*(PI())/180))*(COS(M73*PI()/12))-(COS($J$6*(PI())/180))*(SIN($A$3*(PI())/180))))</f>
        <v>85.9874673031293</v>
      </c>
    </row>
    <row r="74" customFormat="false" ht="15" hidden="false" customHeight="false" outlineLevel="0" collapsed="false">
      <c r="A74" s="56" t="n">
        <f aca="false">A73+1</f>
        <v>68</v>
      </c>
      <c r="B74" s="57" t="n">
        <f aca="false">(180/PI())*ACOS((SIN($F$3*PI()/180))*(COS(A74*2*PI()/($B$3))))</f>
        <v>81.062047156747</v>
      </c>
      <c r="C74" s="57" t="n">
        <f aca="false">IF(OR(AND(B74&lt;90,$A$3&gt;B74),AND(B74&gt;90,$A$3&lt;(B74-180))),0,IF(OR(AND(B74&lt;90,$A$3&lt;(0-B74)),AND(B74&gt;90,$A$3&gt;(180-B74))),$C$3,($C$3/(PI()))*ACOS((TAN($A$3*(PI())/180))/(TAN(B74*(PI())/180)))))</f>
        <v>10.5116110143214</v>
      </c>
      <c r="D74" s="57" t="n">
        <f aca="false">360*C74/$C$3</f>
        <v>157.674165214822</v>
      </c>
      <c r="E74" s="57" t="n">
        <f aca="false">(1/1000000)*(1-$E$3)*($C$3*3600*$D$3/(PI()))*((SIN(B74*(PI())/180))*(COS($A$3*(PI())/180))*(SIN((D74/2)*(PI())/180))-((D74/2)*(PI())/180)*(COS(B74*(PI())/180))*(SIN($A$3*(PI())/180)))</f>
        <v>16.8340402823492</v>
      </c>
      <c r="F74" s="58" t="n">
        <f aca="false">E74/3.6</f>
        <v>4.67612230065255</v>
      </c>
      <c r="G74" s="59"/>
      <c r="J74" s="59"/>
      <c r="K74" s="59"/>
      <c r="L74" s="63" t="n">
        <f aca="false">L73+1/12</f>
        <v>-6.33333333333331</v>
      </c>
      <c r="M74" s="57" t="n">
        <f aca="false">IF(L74&gt;($K$6/2),($K$6/2),IF(L74&lt;(0-$K$6/2),(0-$K$6/2),L74))</f>
        <v>-6.33333333333331</v>
      </c>
      <c r="N74" s="58" t="n">
        <f aca="false">(180/PI())*(ACOS((SIN($J$6*(PI())/180))*(COS($A$3*(PI())/180))*(COS(M74*PI()/12))-(COS($J$6*(PI())/180))*(SIN($A$3*(PI())/180))))</f>
        <v>85.2132372699873</v>
      </c>
    </row>
    <row r="75" customFormat="false" ht="15" hidden="false" customHeight="false" outlineLevel="0" collapsed="false">
      <c r="A75" s="56" t="n">
        <f aca="false">A74+1</f>
        <v>69</v>
      </c>
      <c r="B75" s="57" t="n">
        <f aca="false">(180/PI())*ACOS((SIN($F$3*PI()/180))*(COS(A75*2*PI()/($B$3))))</f>
        <v>81.4298390945619</v>
      </c>
      <c r="C75" s="57" t="n">
        <f aca="false">IF(OR(AND(B75&lt;90,$A$3&gt;B75),AND(B75&gt;90,$A$3&lt;(B75-180))),0,IF(OR(AND(B75&lt;90,$A$3&lt;(0-B75)),AND(B75&gt;90,$A$3&gt;(180-B75))),$C$3,($C$3/(PI()))*ACOS((TAN($A$3*(PI())/180))/(TAN(B75*(PI())/180)))))</f>
        <v>10.5745490690125</v>
      </c>
      <c r="D75" s="57" t="n">
        <f aca="false">360*C75/$C$3</f>
        <v>158.618236035188</v>
      </c>
      <c r="E75" s="57" t="n">
        <f aca="false">(1/1000000)*(1-$E$3)*($C$3*3600*$D$3/(PI()))*((SIN(B75*(PI())/180))*(COS($A$3*(PI())/180))*(SIN((D75/2)*(PI())/180))-((D75/2)*(PI())/180)*(COS(B75*(PI())/180))*(SIN($A$3*(PI())/180)))</f>
        <v>17.1139022074456</v>
      </c>
      <c r="F75" s="58" t="n">
        <f aca="false">E75/3.6</f>
        <v>4.75386172429043</v>
      </c>
      <c r="G75" s="59"/>
      <c r="J75" s="59"/>
      <c r="K75" s="59"/>
      <c r="L75" s="63" t="n">
        <f aca="false">L74+1/12</f>
        <v>-6.24999999999998</v>
      </c>
      <c r="M75" s="57" t="n">
        <f aca="false">IF(L75&gt;($K$6/2),($K$6/2),IF(L75&lt;(0-$K$6/2),(0-$K$6/2),L75))</f>
        <v>-6.24999999999998</v>
      </c>
      <c r="N75" s="58" t="n">
        <f aca="false">(180/PI())*(ACOS((SIN($J$6*(PI())/180))*(COS($A$3*(PI())/180))*(COS(M75*PI()/12))-(COS($J$6*(PI())/180))*(SIN($A$3*(PI())/180))))</f>
        <v>84.4366482305492</v>
      </c>
    </row>
    <row r="76" customFormat="false" ht="15" hidden="false" customHeight="false" outlineLevel="0" collapsed="false">
      <c r="A76" s="56" t="n">
        <f aca="false">A75+1</f>
        <v>70</v>
      </c>
      <c r="B76" s="57" t="n">
        <f aca="false">(180/PI())*ACOS((SIN($F$3*PI()/180))*(COS(A76*2*PI()/($B$3))))</f>
        <v>81.7998317794178</v>
      </c>
      <c r="C76" s="57" t="n">
        <f aca="false">IF(OR(AND(B76&lt;90,$A$3&gt;B76),AND(B76&gt;90,$A$3&lt;(B76-180))),0,IF(OR(AND(B76&lt;90,$A$3&lt;(0-B76)),AND(B76&gt;90,$A$3&gt;(180-B76))),$C$3,($C$3/(PI()))*ACOS((TAN($A$3*(PI())/180))/(TAN(B76*(PI())/180)))))</f>
        <v>10.6376426596814</v>
      </c>
      <c r="D76" s="57" t="n">
        <f aca="false">360*C76/$C$3</f>
        <v>159.564639895221</v>
      </c>
      <c r="E76" s="57" t="n">
        <f aca="false">(1/1000000)*(1-$E$3)*($C$3*3600*$D$3/(PI()))*((SIN(B76*(PI())/180))*(COS($A$3*(PI())/180))*(SIN((D76/2)*(PI())/180))-((D76/2)*(PI())/180)*(COS(B76*(PI())/180))*(SIN($A$3*(PI())/180)))</f>
        <v>17.3963082432329</v>
      </c>
      <c r="F76" s="58" t="n">
        <f aca="false">E76/3.6</f>
        <v>4.83230784534247</v>
      </c>
      <c r="G76" s="59"/>
      <c r="J76" s="59"/>
      <c r="K76" s="59"/>
      <c r="L76" s="63" t="n">
        <f aca="false">L75+1/12</f>
        <v>-6.16666666666665</v>
      </c>
      <c r="M76" s="57" t="n">
        <f aca="false">IF(L76&gt;($K$6/2),($K$6/2),IF(L76&lt;(0-$K$6/2),(0-$K$6/2),L76))</f>
        <v>-6.16666666666665</v>
      </c>
      <c r="N76" s="58" t="n">
        <f aca="false">(180/PI())*(ACOS((SIN($J$6*(PI())/180))*(COS($A$3*(PI())/180))*(COS(M76*PI()/12))-(COS($J$6*(PI())/180))*(SIN($A$3*(PI())/180))))</f>
        <v>83.6579188909134</v>
      </c>
    </row>
    <row r="77" customFormat="false" ht="15" hidden="false" customHeight="false" outlineLevel="0" collapsed="false">
      <c r="A77" s="56" t="n">
        <f aca="false">A76+1</f>
        <v>71</v>
      </c>
      <c r="B77" s="57" t="n">
        <f aca="false">(180/PI())*ACOS((SIN($F$3*PI()/180))*(COS(A77*2*PI()/($B$3))))</f>
        <v>82.1719248590408</v>
      </c>
      <c r="C77" s="57" t="n">
        <f aca="false">IF(OR(AND(B77&lt;90,$A$3&gt;B77),AND(B77&gt;90,$A$3&lt;(B77-180))),0,IF(OR(AND(B77&lt;90,$A$3&lt;(0-B77)),AND(B77&gt;90,$A$3&gt;(180-B77))),$C$3,($C$3/(PI()))*ACOS((TAN($A$3*(PI())/180))/(TAN(B77*(PI())/180)))))</f>
        <v>10.7008817977049</v>
      </c>
      <c r="D77" s="57" t="n">
        <f aca="false">360*C77/$C$3</f>
        <v>160.513226965574</v>
      </c>
      <c r="E77" s="57" t="n">
        <f aca="false">(1/1000000)*(1-$E$3)*($C$3*3600*$D$3/(PI()))*((SIN(B77*(PI())/180))*(COS($A$3*(PI())/180))*(SIN((D77/2)*(PI())/180))-((D77/2)*(PI())/180)*(COS(B77*(PI())/180))*(SIN($A$3*(PI())/180)))</f>
        <v>17.6811781355663</v>
      </c>
      <c r="F77" s="58" t="n">
        <f aca="false">E77/3.6</f>
        <v>4.91143837099063</v>
      </c>
      <c r="G77" s="59"/>
      <c r="J77" s="59"/>
      <c r="K77" s="59"/>
      <c r="L77" s="63" t="n">
        <f aca="false">L76+1/12</f>
        <v>-6.08333333333331</v>
      </c>
      <c r="M77" s="57" t="n">
        <f aca="false">IF(L77&gt;($K$6/2),($K$6/2),IF(L77&lt;(0-$K$6/2),(0-$K$6/2),L77))</f>
        <v>-6.08333333333331</v>
      </c>
      <c r="N77" s="58" t="n">
        <f aca="false">(180/PI())*(ACOS((SIN($J$6*(PI())/180))*(COS($A$3*(PI())/180))*(COS(M77*PI()/12))-(COS($J$6*(PI())/180))*(SIN($A$3*(PI())/180))))</f>
        <v>82.8772674426216</v>
      </c>
    </row>
    <row r="78" customFormat="false" ht="15" hidden="false" customHeight="false" outlineLevel="0" collapsed="false">
      <c r="A78" s="56" t="n">
        <f aca="false">A77+1</f>
        <v>72</v>
      </c>
      <c r="B78" s="57" t="n">
        <f aca="false">(180/PI())*ACOS((SIN($F$3*PI()/180))*(COS(A78*2*PI()/($B$3))))</f>
        <v>82.546018140009</v>
      </c>
      <c r="C78" s="57" t="n">
        <f aca="false">IF(OR(AND(B78&lt;90,$A$3&gt;B78),AND(B78&gt;90,$A$3&lt;(B78-180))),0,IF(OR(AND(B78&lt;90,$A$3&lt;(0-B78)),AND(B78&gt;90,$A$3&gt;(180-B78))),$C$3,($C$3/(PI()))*ACOS((TAN($A$3*(PI())/180))/(TAN(B78*(PI())/180)))))</f>
        <v>10.7642569109337</v>
      </c>
      <c r="D78" s="57" t="n">
        <f aca="false">360*C78/$C$3</f>
        <v>161.463853664005</v>
      </c>
      <c r="E78" s="57" t="n">
        <f aca="false">(1/1000000)*(1-$E$3)*($C$3*3600*$D$3/(PI()))*((SIN(B78*(PI())/180))*(COS($A$3*(PI())/180))*(SIN((D78/2)*(PI())/180))-((D78/2)*(PI())/180)*(COS(B78*(PI())/180))*(SIN($A$3*(PI())/180)))</f>
        <v>17.9684305883736</v>
      </c>
      <c r="F78" s="58" t="n">
        <f aca="false">E78/3.6</f>
        <v>4.99123071899266</v>
      </c>
      <c r="G78" s="59"/>
      <c r="J78" s="59"/>
      <c r="K78" s="59"/>
      <c r="L78" s="63" t="n">
        <f aca="false">L77+1/12</f>
        <v>-5.99999999999998</v>
      </c>
      <c r="M78" s="57" t="n">
        <f aca="false">IF(L78&gt;($K$6/2),($K$6/2),IF(L78&lt;(0-$K$6/2),(0-$K$6/2),L78))</f>
        <v>-5.99999999999998</v>
      </c>
      <c r="N78" s="58" t="n">
        <f aca="false">(180/PI())*(ACOS((SIN($J$6*(PI())/180))*(COS($A$3*(PI())/180))*(COS(M78*PI()/12))-(COS($J$6*(PI())/180))*(SIN($A$3*(PI())/180))))</f>
        <v>82.0949118117664</v>
      </c>
    </row>
    <row r="79" customFormat="false" ht="15" hidden="false" customHeight="false" outlineLevel="0" collapsed="false">
      <c r="A79" s="56" t="n">
        <f aca="false">A78+1</f>
        <v>73</v>
      </c>
      <c r="B79" s="57" t="n">
        <f aca="false">(180/PI())*ACOS((SIN($F$3*PI()/180))*(COS(A79*2*PI()/($B$3))))</f>
        <v>82.9220115897753</v>
      </c>
      <c r="C79" s="57" t="n">
        <f aca="false">IF(OR(AND(B79&lt;90,$A$3&gt;B79),AND(B79&gt;90,$A$3&lt;(B79-180))),0,IF(OR(AND(B79&lt;90,$A$3&lt;(0-B79)),AND(B79&gt;90,$A$3&gt;(180-B79))),$C$3,($C$3/(PI()))*ACOS((TAN($A$3*(PI())/180))/(TAN(B79*(PI())/180)))))</f>
        <v>10.8277588236778</v>
      </c>
      <c r="D79" s="57" t="n">
        <f aca="false">360*C79/$C$3</f>
        <v>162.416382355167</v>
      </c>
      <c r="E79" s="57" t="n">
        <f aca="false">(1/1000000)*(1-$E$3)*($C$3*3600*$D$3/(PI()))*((SIN(B79*(PI())/180))*(COS($A$3*(PI())/180))*(SIN((D79/2)*(PI())/180))-((D79/2)*(PI())/180)*(COS(B79*(PI())/180))*(SIN($A$3*(PI())/180)))</f>
        <v>18.2579833080702</v>
      </c>
      <c r="F79" s="58" t="n">
        <f aca="false">E79/3.6</f>
        <v>5.07166203001949</v>
      </c>
      <c r="G79" s="59"/>
      <c r="J79" s="59"/>
      <c r="K79" s="59"/>
      <c r="L79" s="63" t="n">
        <f aca="false">L78+1/12</f>
        <v>-5.91666666666665</v>
      </c>
      <c r="M79" s="57" t="n">
        <f aca="false">IF(L79&gt;($K$6/2),($K$6/2),IF(L79&lt;(0-$K$6/2),(0-$K$6/2),L79))</f>
        <v>-5.91666666666665</v>
      </c>
      <c r="N79" s="58" t="n">
        <f aca="false">(180/PI())*(ACOS((SIN($J$6*(PI())/180))*(COS($A$3*(PI())/180))*(COS(M79*PI()/12))-(COS($J$6*(PI())/180))*(SIN($A$3*(PI())/180))))</f>
        <v>81.3110699142757</v>
      </c>
    </row>
    <row r="80" customFormat="false" ht="15" hidden="false" customHeight="false" outlineLevel="0" collapsed="false">
      <c r="A80" s="56" t="n">
        <f aca="false">A79+1</f>
        <v>74</v>
      </c>
      <c r="B80" s="57" t="n">
        <f aca="false">(180/PI())*ACOS((SIN($F$3*PI()/180))*(COS(A80*2*PI()/($B$3))))</f>
        <v>83.2998053372966</v>
      </c>
      <c r="C80" s="57" t="n">
        <f aca="false">IF(OR(AND(B80&lt;90,$A$3&gt;B80),AND(B80&gt;90,$A$3&lt;(B80-180))),0,IF(OR(AND(B80&lt;90,$A$3&lt;(0-B80)),AND(B80&gt;90,$A$3&gt;(180-B80))),$C$3,($C$3/(PI()))*ACOS((TAN($A$3*(PI())/180))/(TAN(B80*(PI())/180)))))</f>
        <v>10.8913787366583</v>
      </c>
      <c r="D80" s="57" t="n">
        <f aca="false">360*C80/$C$3</f>
        <v>163.370681049875</v>
      </c>
      <c r="E80" s="57" t="n">
        <f aca="false">(1/1000000)*(1-$E$3)*($C$3*3600*$D$3/(PI()))*((SIN(B80*(PI())/180))*(COS($A$3*(PI())/180))*(SIN((D80/2)*(PI())/180))-((D80/2)*(PI())/180)*(COS(B80*(PI())/180))*(SIN($A$3*(PI())/180)))</f>
        <v>18.5497530476592</v>
      </c>
      <c r="F80" s="58" t="n">
        <f aca="false">E80/3.6</f>
        <v>5.15270917990535</v>
      </c>
      <c r="G80" s="59"/>
      <c r="J80" s="59"/>
      <c r="K80" s="59"/>
      <c r="L80" s="63" t="n">
        <f aca="false">L79+1/12</f>
        <v>-5.83333333333331</v>
      </c>
      <c r="M80" s="57" t="n">
        <f aca="false">IF(L80&gt;($K$6/2),($K$6/2),IF(L80&lt;(0-$K$6/2),(0-$K$6/2),L80))</f>
        <v>-5.83333333333331</v>
      </c>
      <c r="N80" s="58" t="n">
        <f aca="false">(180/PI())*(ACOS((SIN($J$6*(PI())/180))*(COS($A$3*(PI())/180))*(COS(M80*PI()/12))-(COS($J$6*(PI())/180))*(SIN($A$3*(PI())/180))))</f>
        <v>80.5259599174867</v>
      </c>
    </row>
    <row r="81" customFormat="false" ht="15" hidden="false" customHeight="false" outlineLevel="0" collapsed="false">
      <c r="A81" s="56" t="n">
        <f aca="false">A80+1</f>
        <v>75</v>
      </c>
      <c r="B81" s="57" t="n">
        <f aca="false">(180/PI())*ACOS((SIN($F$3*PI()/180))*(COS(A81*2*PI()/($B$3))))</f>
        <v>83.6792996723431</v>
      </c>
      <c r="C81" s="57" t="n">
        <f aca="false">IF(OR(AND(B81&lt;90,$A$3&gt;B81),AND(B81&gt;90,$A$3&lt;(B81-180))),0,IF(OR(AND(B81&lt;90,$A$3&lt;(0-B81)),AND(B81&gt;90,$A$3&gt;(180-B81))),$C$3,($C$3/(PI()))*ACOS((TAN($A$3*(PI())/180))/(TAN(B81*(PI())/180)))))</f>
        <v>10.9551082069514</v>
      </c>
      <c r="D81" s="57" t="n">
        <f aca="false">360*C81/$C$3</f>
        <v>164.326623104271</v>
      </c>
      <c r="E81" s="57" t="n">
        <f aca="false">(1/1000000)*(1-$E$3)*($C$3*3600*$D$3/(PI()))*((SIN(B81*(PI())/180))*(COS($A$3*(PI())/180))*(SIN((D81/2)*(PI())/180))-((D81/2)*(PI())/180)*(COS(B81*(PI())/180))*(SIN($A$3*(PI())/180)))</f>
        <v>18.8436556504428</v>
      </c>
      <c r="F81" s="58" t="n">
        <f aca="false">E81/3.6</f>
        <v>5.23434879178968</v>
      </c>
      <c r="G81" s="59"/>
      <c r="J81" s="59"/>
      <c r="K81" s="59"/>
      <c r="L81" s="63" t="n">
        <f aca="false">L80+1/12</f>
        <v>-5.74999999999998</v>
      </c>
      <c r="M81" s="57" t="n">
        <f aca="false">IF(L81&gt;($K$6/2),($K$6/2),IF(L81&lt;(0-$K$6/2),(0-$K$6/2),L81))</f>
        <v>-5.74999999999998</v>
      </c>
      <c r="N81" s="58" t="n">
        <f aca="false">(180/PI())*(ACOS((SIN($J$6*(PI())/180))*(COS($A$3*(PI())/180))*(COS(M81*PI()/12))-(COS($J$6*(PI())/180))*(SIN($A$3*(PI())/180))))</f>
        <v>79.7398005081539</v>
      </c>
    </row>
    <row r="82" customFormat="false" ht="15" hidden="false" customHeight="false" outlineLevel="0" collapsed="false">
      <c r="A82" s="56" t="n">
        <f aca="false">A81+1</f>
        <v>76</v>
      </c>
      <c r="B82" s="57" t="n">
        <f aca="false">(180/PI())*ACOS((SIN($F$3*PI()/180))*(COS(A82*2*PI()/($B$3))))</f>
        <v>84.0603950435593</v>
      </c>
      <c r="C82" s="57" t="n">
        <f aca="false">IF(OR(AND(B82&lt;90,$A$3&gt;B82),AND(B82&gt;90,$A$3&lt;(B82-180))),0,IF(OR(AND(B82&lt;90,$A$3&lt;(0-B82)),AND(B82&gt;90,$A$3&gt;(180-B82))),$C$3,($C$3/(PI()))*ACOS((TAN($A$3*(PI())/180))/(TAN(B82*(PI())/180)))))</f>
        <v>11.0189391279454</v>
      </c>
      <c r="D82" s="57" t="n">
        <f aca="false">360*C82/$C$3</f>
        <v>165.284086919181</v>
      </c>
      <c r="E82" s="57" t="n">
        <f aca="false">(1/1000000)*(1-$E$3)*($C$3*3600*$D$3/(PI()))*((SIN(B82*(PI())/180))*(COS($A$3*(PI())/180))*(SIN((D82/2)*(PI())/180))-((D82/2)*(PI())/180)*(COS(B82*(PI())/180))*(SIN($A$3*(PI())/180)))</f>
        <v>19.1396060932733</v>
      </c>
      <c r="F82" s="58" t="n">
        <f aca="false">E82/3.6</f>
        <v>5.31655724813147</v>
      </c>
      <c r="G82" s="59"/>
      <c r="J82" s="59"/>
      <c r="K82" s="59"/>
      <c r="L82" s="63" t="n">
        <f aca="false">L81+1/12</f>
        <v>-5.66666666666665</v>
      </c>
      <c r="M82" s="57" t="n">
        <f aca="false">IF(L82&gt;($K$6/2),($K$6/2),IF(L82&lt;(0-$K$6/2),(0-$K$6/2),L82))</f>
        <v>-5.66666666666665</v>
      </c>
      <c r="N82" s="58" t="n">
        <f aca="false">(180/PI())*(ACOS((SIN($J$6*(PI())/180))*(COS($A$3*(PI())/180))*(COS(M82*PI()/12))-(COS($J$6*(PI())/180))*(SIN($A$3*(PI())/180))))</f>
        <v>78.952811167058</v>
      </c>
    </row>
    <row r="83" customFormat="false" ht="15" hidden="false" customHeight="false" outlineLevel="0" collapsed="false">
      <c r="A83" s="56" t="n">
        <f aca="false">A82+1</f>
        <v>77</v>
      </c>
      <c r="B83" s="57" t="n">
        <f aca="false">(180/PI())*ACOS((SIN($F$3*PI()/180))*(COS(A83*2*PI()/($B$3))))</f>
        <v>84.4429920553491</v>
      </c>
      <c r="C83" s="57" t="n">
        <f aca="false">IF(OR(AND(B83&lt;90,$A$3&gt;B83),AND(B83&gt;90,$A$3&lt;(B83-180))),0,IF(OR(AND(B83&lt;90,$A$3&lt;(0-B83)),AND(B83&gt;90,$A$3&gt;(180-B83))),$C$3,($C$3/(PI()))*ACOS((TAN($A$3*(PI())/180))/(TAN(B83*(PI())/180)))))</f>
        <v>11.0828637093305</v>
      </c>
      <c r="D83" s="57" t="n">
        <f aca="false">360*C83/$C$3</f>
        <v>166.242955639958</v>
      </c>
      <c r="E83" s="57" t="n">
        <f aca="false">(1/1000000)*(1-$E$3)*($C$3*3600*$D$3/(PI()))*((SIN(B83*(PI())/180))*(COS($A$3*(PI())/180))*(SIN((D83/2)*(PI())/180))-((D83/2)*(PI())/180)*(COS(B83*(PI())/180))*(SIN($A$3*(PI())/180)))</f>
        <v>19.4375185292794</v>
      </c>
      <c r="F83" s="58" t="n">
        <f aca="false">E83/3.6</f>
        <v>5.3993107025776</v>
      </c>
      <c r="G83" s="59"/>
      <c r="J83" s="59"/>
      <c r="K83" s="59"/>
      <c r="L83" s="63" t="n">
        <f aca="false">L82+1/12</f>
        <v>-5.58333333333331</v>
      </c>
      <c r="M83" s="57" t="n">
        <f aca="false">IF(L83&gt;($K$6/2),($K$6/2),IF(L83&lt;(0-$K$6/2),(0-$K$6/2),L83))</f>
        <v>-5.58333333333331</v>
      </c>
      <c r="N83" s="58" t="n">
        <f aca="false">(180/PI())*(ACOS((SIN($J$6*(PI())/180))*(COS($A$3*(PI())/180))*(COS(M83*PI()/12))-(COS($J$6*(PI())/180))*(SIN($A$3*(PI())/180))))</f>
        <v>78.1652124504141</v>
      </c>
    </row>
    <row r="84" customFormat="false" ht="15" hidden="false" customHeight="false" outlineLevel="0" collapsed="false">
      <c r="A84" s="56" t="n">
        <f aca="false">A83+1</f>
        <v>78</v>
      </c>
      <c r="B84" s="57" t="n">
        <f aca="false">(180/PI())*ACOS((SIN($F$3*PI()/180))*(COS(A84*2*PI()/($B$3))))</f>
        <v>84.8269914636571</v>
      </c>
      <c r="C84" s="57" t="n">
        <f aca="false">IF(OR(AND(B84&lt;90,$A$3&gt;B84),AND(B84&gt;90,$A$3&lt;(B84-180))),0,IF(OR(AND(B84&lt;90,$A$3&lt;(0-B84)),AND(B84&gt;90,$A$3&gt;(180-B84))),$C$3,($C$3/(PI()))*ACOS((TAN($A$3*(PI())/180))/(TAN(B84*(PI())/180)))))</f>
        <v>11.1468744571345</v>
      </c>
      <c r="D84" s="57" t="n">
        <f aca="false">360*C84/$C$3</f>
        <v>167.203116857017</v>
      </c>
      <c r="E84" s="57" t="n">
        <f aca="false">(1/1000000)*(1-$E$3)*($C$3*3600*$D$3/(PI()))*((SIN(B84*(PI())/180))*(COS($A$3*(PI())/180))*(SIN((D84/2)*(PI())/180))-((D84/2)*(PI())/180)*(COS(B84*(PI())/180))*(SIN($A$3*(PI())/180)))</f>
        <v>19.7373063300065</v>
      </c>
      <c r="F84" s="58" t="n">
        <f aca="false">E84/3.6</f>
        <v>5.48258509166847</v>
      </c>
      <c r="G84" s="59"/>
      <c r="J84" s="59"/>
      <c r="K84" s="59"/>
      <c r="L84" s="63" t="n">
        <f aca="false">L83+1/12</f>
        <v>-5.49999999999998</v>
      </c>
      <c r="M84" s="57" t="n">
        <f aca="false">IF(L84&gt;($K$6/2),($K$6/2),IF(L84&lt;(0-$K$6/2),(0-$K$6/2),L84))</f>
        <v>-5.49999999999998</v>
      </c>
      <c r="N84" s="58" t="n">
        <f aca="false">(180/PI())*(ACOS((SIN($J$6*(PI())/180))*(COS($A$3*(PI())/180))*(COS(M84*PI()/12))-(COS($J$6*(PI())/180))*(SIN($A$3*(PI())/180))))</f>
        <v>77.3772262782876</v>
      </c>
    </row>
    <row r="85" customFormat="false" ht="15" hidden="false" customHeight="false" outlineLevel="0" collapsed="false">
      <c r="A85" s="56" t="n">
        <f aca="false">A84+1</f>
        <v>79</v>
      </c>
      <c r="B85" s="57" t="n">
        <f aca="false">(180/PI())*ACOS((SIN($F$3*PI()/180))*(COS(A85*2*PI()/($B$3))))</f>
        <v>85.2122941707162</v>
      </c>
      <c r="C85" s="57" t="n">
        <f aca="false">IF(OR(AND(B85&lt;90,$A$3&gt;B85),AND(B85&gt;90,$A$3&lt;(B85-180))),0,IF(OR(AND(B85&lt;90,$A$3&lt;(0-B85)),AND(B85&gt;90,$A$3&gt;(180-B85))),$C$3,($C$3/(PI()))*ACOS((TAN($A$3*(PI())/180))/(TAN(B85*(PI())/180)))))</f>
        <v>11.2109641538167</v>
      </c>
      <c r="D85" s="57" t="n">
        <f aca="false">360*C85/$C$3</f>
        <v>168.164462307251</v>
      </c>
      <c r="E85" s="57" t="n">
        <f aca="false">(1/1000000)*(1-$E$3)*($C$3*3600*$D$3/(PI()))*((SIN(B85*(PI())/180))*(COS($A$3*(PI())/180))*(SIN((D85/2)*(PI())/180))-((D85/2)*(PI())/180)*(COS(B85*(PI())/180))*(SIN($A$3*(PI())/180)))</f>
        <v>20.0388821269148</v>
      </c>
      <c r="F85" s="58" t="n">
        <f aca="false">E85/3.6</f>
        <v>5.56635614636521</v>
      </c>
      <c r="G85" s="59"/>
      <c r="J85" s="59"/>
      <c r="K85" s="59"/>
      <c r="L85" s="63" t="n">
        <f aca="false">L84+1/12</f>
        <v>-5.41666666666665</v>
      </c>
      <c r="M85" s="57" t="n">
        <f aca="false">IF(L85&gt;($K$6/2),($K$6/2),IF(L85&lt;(0-$K$6/2),(0-$K$6/2),L85))</f>
        <v>-5.41666666666665</v>
      </c>
      <c r="N85" s="58" t="n">
        <f aca="false">(180/PI())*(ACOS((SIN($J$6*(PI())/180))*(COS($A$3*(PI())/180))*(COS(M85*PI()/12))-(COS($J$6*(PI())/180))*(SIN($A$3*(PI())/180))))</f>
        <v>76.5890762302486</v>
      </c>
    </row>
    <row r="86" customFormat="false" ht="15" hidden="false" customHeight="false" outlineLevel="0" collapsed="false">
      <c r="A86" s="56" t="n">
        <f aca="false">A85+1</f>
        <v>80</v>
      </c>
      <c r="B86" s="57" t="n">
        <f aca="false">(180/PI())*ACOS((SIN($F$3*PI()/180))*(COS(A86*2*PI()/($B$3))))</f>
        <v>85.5988012188344</v>
      </c>
      <c r="C86" s="57" t="n">
        <f aca="false">IF(OR(AND(B86&lt;90,$A$3&gt;B86),AND(B86&gt;90,$A$3&lt;(B86-180))),0,IF(OR(AND(B86&lt;90,$A$3&lt;(0-B86)),AND(B86&gt;90,$A$3&gt;(180-B86))),$C$3,($C$3/(PI()))*ACOS((TAN($A$3*(PI())/180))/(TAN(B86*(PI())/180)))))</f>
        <v>11.2751258384288</v>
      </c>
      <c r="D86" s="57" t="n">
        <f aca="false">360*C86/$C$3</f>
        <v>169.126887576431</v>
      </c>
      <c r="E86" s="57" t="n">
        <f aca="false">(1/1000000)*(1-$E$3)*($C$3*3600*$D$3/(PI()))*((SIN(B86*(PI())/180))*(COS($A$3*(PI())/180))*(SIN((D86/2)*(PI())/180))-((D86/2)*(PI())/180)*(COS(B86*(PI())/180))*(SIN($A$3*(PI())/180)))</f>
        <v>20.3421578521822</v>
      </c>
      <c r="F86" s="58" t="n">
        <f aca="false">E86/3.6</f>
        <v>5.65059940338395</v>
      </c>
      <c r="G86" s="59"/>
      <c r="J86" s="59"/>
      <c r="K86" s="59"/>
      <c r="L86" s="63" t="n">
        <f aca="false">L85+1/12</f>
        <v>-5.33333333333332</v>
      </c>
      <c r="M86" s="57" t="n">
        <f aca="false">IF(L86&gt;($K$6/2),($K$6/2),IF(L86&lt;(0-$K$6/2),(0-$K$6/2),L86))</f>
        <v>-5.33333333333332</v>
      </c>
      <c r="N86" s="58" t="n">
        <f aca="false">(180/PI())*(ACOS((SIN($J$6*(PI())/180))*(COS($A$3*(PI())/180))*(COS(M86*PI()/12))-(COS($J$6*(PI())/180))*(SIN($A$3*(PI())/180))))</f>
        <v>75.8009878484998</v>
      </c>
    </row>
    <row r="87" customFormat="false" ht="15" hidden="false" customHeight="false" outlineLevel="0" collapsed="false">
      <c r="A87" s="56" t="n">
        <f aca="false">A86+1</f>
        <v>81</v>
      </c>
      <c r="B87" s="57" t="n">
        <f aca="false">(180/PI())*ACOS((SIN($F$3*PI()/180))*(COS(A87*2*PI()/($B$3))))</f>
        <v>85.9864137832891</v>
      </c>
      <c r="C87" s="57" t="n">
        <f aca="false">IF(OR(AND(B87&lt;90,$A$3&gt;B87),AND(B87&gt;90,$A$3&lt;(B87-180))),0,IF(OR(AND(B87&lt;90,$A$3&lt;(0-B87)),AND(B87&gt;90,$A$3&gt;(180-B87))),$C$3,($C$3/(PI()))*ACOS((TAN($A$3*(PI())/180))/(TAN(B87*(PI())/180)))))</f>
        <v>11.3393527868477</v>
      </c>
      <c r="D87" s="57" t="n">
        <f aca="false">360*C87/$C$3</f>
        <v>170.090291802716</v>
      </c>
      <c r="E87" s="57" t="n">
        <f aca="false">(1/1000000)*(1-$E$3)*($C$3*3600*$D$3/(PI()))*((SIN(B87*(PI())/180))*(COS($A$3*(PI())/180))*(SIN((D87/2)*(PI())/180))-((D87/2)*(PI())/180)*(COS(B87*(PI())/180))*(SIN($A$3*(PI())/180)))</f>
        <v>20.6470447787653</v>
      </c>
      <c r="F87" s="58" t="n">
        <f aca="false">E87/3.6</f>
        <v>5.73529021632371</v>
      </c>
      <c r="G87" s="59"/>
      <c r="J87" s="59"/>
      <c r="K87" s="59"/>
      <c r="L87" s="63" t="n">
        <f aca="false">L86+1/12</f>
        <v>-5.24999999999998</v>
      </c>
      <c r="M87" s="57" t="n">
        <f aca="false">IF(L87&gt;($K$6/2),($K$6/2),IF(L87&lt;(0-$K$6/2),(0-$K$6/2),L87))</f>
        <v>-5.24999999999998</v>
      </c>
      <c r="N87" s="58" t="n">
        <f aca="false">(180/PI())*(ACOS((SIN($J$6*(PI())/180))*(COS($A$3*(PI())/180))*(COS(M87*PI()/12))-(COS($J$6*(PI())/180))*(SIN($A$3*(PI())/180))))</f>
        <v>75.0131889487208</v>
      </c>
    </row>
    <row r="88" customFormat="false" ht="15" hidden="false" customHeight="false" outlineLevel="0" collapsed="false">
      <c r="A88" s="56" t="n">
        <f aca="false">A87+1</f>
        <v>82</v>
      </c>
      <c r="B88" s="57" t="n">
        <f aca="false">(180/PI())*ACOS((SIN($F$3*PI()/180))*(COS(A88*2*PI()/($B$3))))</f>
        <v>86.3750331644006</v>
      </c>
      <c r="C88" s="57" t="n">
        <f aca="false">IF(OR(AND(B88&lt;90,$A$3&gt;B88),AND(B88&gt;90,$A$3&lt;(B88-180))),0,IF(OR(AND(B88&lt;90,$A$3&lt;(0-B88)),AND(B88&gt;90,$A$3&gt;(180-B88))),$C$3,($C$3/(PI()))*ACOS((TAN($A$3*(PI())/180))/(TAN(B88*(PI())/180)))))</f>
        <v>11.4036384920858</v>
      </c>
      <c r="D88" s="57" t="n">
        <f aca="false">360*C88/$C$3</f>
        <v>171.054577381286</v>
      </c>
      <c r="E88" s="57" t="n">
        <f aca="false">(1/1000000)*(1-$E$3)*($C$3*3600*$D$3/(PI()))*((SIN(B88*(PI())/180))*(COS($A$3*(PI())/180))*(SIN((D88/2)*(PI())/180))-((D88/2)*(PI())/180)*(COS(B88*(PI())/180))*(SIN($A$3*(PI())/180)))</f>
        <v>20.9534535596723</v>
      </c>
      <c r="F88" s="58" t="n">
        <f aca="false">E88/3.6</f>
        <v>5.82040376657564</v>
      </c>
      <c r="G88" s="59"/>
      <c r="J88" s="59"/>
      <c r="K88" s="59"/>
      <c r="L88" s="63" t="n">
        <f aca="false">L87+1/12</f>
        <v>-5.16666666666665</v>
      </c>
      <c r="M88" s="57" t="n">
        <f aca="false">IF(L88&gt;($K$6/2),($K$6/2),IF(L88&lt;(0-$K$6/2),(0-$K$6/2),L88))</f>
        <v>-5.16666666666665</v>
      </c>
      <c r="N88" s="58" t="n">
        <f aca="false">(180/PI())*(ACOS((SIN($J$6*(PI())/180))*(COS($A$3*(PI())/180))*(COS(M88*PI()/12))-(COS($J$6*(PI())/180))*(SIN($A$3*(PI())/180))))</f>
        <v>74.2259099388697</v>
      </c>
    </row>
    <row r="89" customFormat="false" ht="15" hidden="false" customHeight="false" outlineLevel="0" collapsed="false">
      <c r="A89" s="56" t="n">
        <f aca="false">A88+1</f>
        <v>83</v>
      </c>
      <c r="B89" s="57" t="n">
        <f aca="false">(180/PI())*ACOS((SIN($F$3*PI()/180))*(COS(A89*2*PI()/($B$3))))</f>
        <v>86.7645607788526</v>
      </c>
      <c r="C89" s="57" t="n">
        <f aca="false">IF(OR(AND(B89&lt;90,$A$3&gt;B89),AND(B89&gt;90,$A$3&lt;(B89-180))),0,IF(OR(AND(B89&lt;90,$A$3&lt;(0-B89)),AND(B89&gt;90,$A$3&gt;(180-B89))),$C$3,($C$3/(PI()))*ACOS((TAN($A$3*(PI())/180))/(TAN(B89*(PI())/180)))))</f>
        <v>11.4679766446769</v>
      </c>
      <c r="D89" s="57" t="n">
        <f aca="false">360*C89/$C$3</f>
        <v>172.019649670154</v>
      </c>
      <c r="E89" s="57" t="n">
        <f aca="false">(1/1000000)*(1-$E$3)*($C$3*3600*$D$3/(PI()))*((SIN(B89*(PI())/180))*(COS($A$3*(PI())/180))*(SIN((D89/2)*(PI())/180))-((D89/2)*(PI())/180)*(COS(B89*(PI())/180))*(SIN($A$3*(PI())/180)))</f>
        <v>21.261294266408</v>
      </c>
      <c r="F89" s="58" t="n">
        <f aca="false">E89/3.6</f>
        <v>5.90591507400223</v>
      </c>
      <c r="G89" s="59"/>
      <c r="J89" s="59"/>
      <c r="K89" s="59"/>
      <c r="L89" s="63" t="n">
        <f aca="false">L88+1/12</f>
        <v>-5.08333333333332</v>
      </c>
      <c r="M89" s="57" t="n">
        <f aca="false">IF(L89&gt;($K$6/2),($K$6/2),IF(L89&lt;(0-$K$6/2),(0-$K$6/2),L89))</f>
        <v>-5.08333333333332</v>
      </c>
      <c r="N89" s="58" t="n">
        <f aca="false">(180/PI())*(ACOS((SIN($J$6*(PI())/180))*(COS($A$3*(PI())/180))*(COS(M89*PI()/12))-(COS($J$6*(PI())/180))*(SIN($A$3*(PI())/180))))</f>
        <v>73.4393841461713</v>
      </c>
    </row>
    <row r="90" customFormat="false" ht="15" hidden="false" customHeight="false" outlineLevel="0" collapsed="false">
      <c r="A90" s="56" t="n">
        <f aca="false">A89+1</f>
        <v>84</v>
      </c>
      <c r="B90" s="57" t="n">
        <f aca="false">(180/PI())*ACOS((SIN($F$3*PI()/180))*(COS(A90*2*PI()/($B$3))))</f>
        <v>87.1548981503301</v>
      </c>
      <c r="C90" s="57" t="n">
        <f aca="false">IF(OR(AND(B90&lt;90,$A$3&gt;B90),AND(B90&gt;90,$A$3&lt;(B90-180))),0,IF(OR(AND(B90&lt;90,$A$3&lt;(0-B90)),AND(B90&gt;90,$A$3&gt;(180-B90))),$C$3,($C$3/(PI()))*ACOS((TAN($A$3*(PI())/180))/(TAN(B90*(PI())/180)))))</f>
        <v>11.5323611131412</v>
      </c>
      <c r="D90" s="57" t="n">
        <f aca="false">360*C90/$C$3</f>
        <v>172.985416697118</v>
      </c>
      <c r="E90" s="57" t="n">
        <f aca="false">(1/1000000)*(1-$E$3)*($C$3*3600*$D$3/(PI()))*((SIN(B90*(PI())/180))*(COS($A$3*(PI())/180))*(SIN((D90/2)*(PI())/180))-((D90/2)*(PI())/180)*(COS(B90*(PI())/180))*(SIN($A$3*(PI())/180)))</f>
        <v>21.5704764265539</v>
      </c>
      <c r="F90" s="58" t="n">
        <f aca="false">E90/3.6</f>
        <v>5.99179900737609</v>
      </c>
      <c r="G90" s="59"/>
      <c r="J90" s="59"/>
      <c r="K90" s="59"/>
      <c r="L90" s="63" t="n">
        <f aca="false">L89+1/12</f>
        <v>-4.99999999999998</v>
      </c>
      <c r="M90" s="57" t="n">
        <f aca="false">IF(L90&gt;($K$6/2),($K$6/2),IF(L90&lt;(0-$K$6/2),(0-$K$6/2),L90))</f>
        <v>-4.99999999999998</v>
      </c>
      <c r="N90" s="58" t="n">
        <f aca="false">(180/PI())*(ACOS((SIN($J$6*(PI())/180))*(COS($A$3*(PI())/180))*(COS(M90*PI()/12))-(COS($J$6*(PI())/180))*(SIN($A$3*(PI())/180))))</f>
        <v>72.653848152513</v>
      </c>
    </row>
    <row r="91" customFormat="false" ht="15" hidden="false" customHeight="false" outlineLevel="0" collapsed="false">
      <c r="A91" s="56" t="n">
        <f aca="false">A90+1</f>
        <v>85</v>
      </c>
      <c r="B91" s="57" t="n">
        <f aca="false">(180/PI())*ACOS((SIN($F$3*PI()/180))*(COS(A91*2*PI()/($B$3))))</f>
        <v>87.5459468995417</v>
      </c>
      <c r="C91" s="57" t="n">
        <f aca="false">IF(OR(AND(B91&lt;90,$A$3&gt;B91),AND(B91&gt;90,$A$3&lt;(B91-180))),0,IF(OR(AND(B91&lt;90,$A$3&lt;(0-B91)),AND(B91&gt;90,$A$3&gt;(180-B91))),$C$3,($C$3/(PI()))*ACOS((TAN($A$3*(PI())/180))/(TAN(B91*(PI())/180)))))</f>
        <v>11.5967859245228</v>
      </c>
      <c r="D91" s="57" t="n">
        <f aca="false">360*C91/$C$3</f>
        <v>173.951788867842</v>
      </c>
      <c r="E91" s="57" t="n">
        <f aca="false">(1/1000000)*(1-$E$3)*($C$3*3600*$D$3/(PI()))*((SIN(B91*(PI())/180))*(COS($A$3*(PI())/180))*(SIN((D91/2)*(PI())/180))-((D91/2)*(PI())/180)*(COS(B91*(PI())/180))*(SIN($A$3*(PI())/180)))</f>
        <v>21.8809090604475</v>
      </c>
      <c r="F91" s="58" t="n">
        <f aca="false">E91/3.6</f>
        <v>6.07803029456874</v>
      </c>
      <c r="G91" s="59"/>
      <c r="J91" s="59"/>
      <c r="K91" s="59"/>
      <c r="L91" s="63" t="n">
        <f aca="false">L90+1/12</f>
        <v>-4.91666666666665</v>
      </c>
      <c r="M91" s="57" t="n">
        <f aca="false">IF(L91&gt;($K$6/2),($K$6/2),IF(L91&lt;(0-$K$6/2),(0-$K$6/2),L91))</f>
        <v>-4.91666666666665</v>
      </c>
      <c r="N91" s="58" t="n">
        <f aca="false">(180/PI())*(ACOS((SIN($J$6*(PI())/180))*(COS($A$3*(PI())/180))*(COS(M91*PI()/12))-(COS($J$6*(PI())/180))*(SIN($A$3*(PI())/180))))</f>
        <v>71.8695421384371</v>
      </c>
    </row>
    <row r="92" customFormat="false" ht="15" hidden="false" customHeight="false" outlineLevel="0" collapsed="false">
      <c r="A92" s="56" t="n">
        <f aca="false">A91+1</f>
        <v>86</v>
      </c>
      <c r="B92" s="57" t="n">
        <f aca="false">(180/PI())*ACOS((SIN($F$3*PI()/180))*(COS(A92*2*PI()/($B$3))))</f>
        <v>87.9376087336953</v>
      </c>
      <c r="C92" s="57" t="n">
        <f aca="false">IF(OR(AND(B92&lt;90,$A$3&gt;B92),AND(B92&gt;90,$A$3&lt;(B92-180))),0,IF(OR(AND(B92&lt;90,$A$3&lt;(0-B92)),AND(B92&gt;90,$A$3&gt;(180-B92))),$C$3,($C$3/(PI()))*ACOS((TAN($A$3*(PI())/180))/(TAN(B92*(PI())/180)))))</f>
        <v>11.6612452449985</v>
      </c>
      <c r="D92" s="57" t="n">
        <f aca="false">360*C92/$C$3</f>
        <v>174.918678674978</v>
      </c>
      <c r="E92" s="57" t="n">
        <f aca="false">(1/1000000)*(1-$E$3)*($C$3*3600*$D$3/(PI()))*((SIN(B92*(PI())/180))*(COS($A$3*(PI())/180))*(SIN((D92/2)*(PI())/180))-((D92/2)*(PI())/180)*(COS(B92*(PI())/180))*(SIN($A$3*(PI())/180)))</f>
        <v>22.1925007169315</v>
      </c>
      <c r="F92" s="58" t="n">
        <f aca="false">E92/3.6</f>
        <v>6.16458353248097</v>
      </c>
      <c r="G92" s="59"/>
      <c r="J92" s="59"/>
      <c r="K92" s="59"/>
      <c r="L92" s="63" t="n">
        <f aca="false">L91+1/12</f>
        <v>-4.83333333333332</v>
      </c>
      <c r="M92" s="57" t="n">
        <f aca="false">IF(L92&gt;($K$6/2),($K$6/2),IF(L92&lt;(0-$K$6/2),(0-$K$6/2),L92))</f>
        <v>-4.83333333333332</v>
      </c>
      <c r="N92" s="58" t="n">
        <f aca="false">(180/PI())*(ACOS((SIN($J$6*(PI())/180))*(COS($A$3*(PI())/180))*(COS(M92*PI()/12))-(COS($J$6*(PI())/180))*(SIN($A$3*(PI())/180))))</f>
        <v>71.0867102358938</v>
      </c>
    </row>
    <row r="93" customFormat="false" ht="15" hidden="false" customHeight="false" outlineLevel="0" collapsed="false">
      <c r="A93" s="56" t="n">
        <f aca="false">A92+1</f>
        <v>87</v>
      </c>
      <c r="B93" s="57" t="n">
        <f aca="false">(180/PI())*ACOS((SIN($F$3*PI()/180))*(COS(A93*2*PI()/($B$3))))</f>
        <v>88.3297854354937</v>
      </c>
      <c r="C93" s="57" t="n">
        <f aca="false">IF(OR(AND(B93&lt;90,$A$3&gt;B93),AND(B93&gt;90,$A$3&lt;(B93-180))),0,IF(OR(AND(B93&lt;90,$A$3&lt;(0-B93)),AND(B93&gt;90,$A$3&gt;(180-B93))),$C$3,($C$3/(PI()))*ACOS((TAN($A$3*(PI())/180))/(TAN(B93*(PI())/180)))))</f>
        <v>11.7257333605517</v>
      </c>
      <c r="D93" s="57" t="n">
        <f aca="false">360*C93/$C$3</f>
        <v>175.886000408276</v>
      </c>
      <c r="E93" s="57" t="n">
        <f aca="false">(1/1000000)*(1-$E$3)*($C$3*3600*$D$3/(PI()))*((SIN(B93*(PI())/180))*(COS($A$3*(PI())/180))*(SIN((D93/2)*(PI())/180))-((D93/2)*(PI())/180)*(COS(B93*(PI())/180))*(SIN($A$3*(PI())/180)))</f>
        <v>22.505159508144</v>
      </c>
      <c r="F93" s="58" t="n">
        <f aca="false">E93/3.6</f>
        <v>6.25143319670667</v>
      </c>
      <c r="G93" s="59"/>
      <c r="J93" s="59"/>
      <c r="K93" s="59"/>
      <c r="L93" s="63" t="n">
        <f aca="false">L92+1/12</f>
        <v>-4.74999999999998</v>
      </c>
      <c r="M93" s="57" t="n">
        <f aca="false">IF(L93&gt;($K$6/2),($K$6/2),IF(L93&lt;(0-$K$6/2),(0-$K$6/2),L93))</f>
        <v>-4.74999999999998</v>
      </c>
      <c r="N93" s="58" t="n">
        <f aca="false">(180/PI())*(ACOS((SIN($J$6*(PI())/180))*(COS($A$3*(PI())/180))*(COS(M93*PI()/12))-(COS($J$6*(PI())/180))*(SIN($A$3*(PI())/180))))</f>
        <v>70.3056008898693</v>
      </c>
    </row>
    <row r="94" customFormat="false" ht="15" hidden="false" customHeight="false" outlineLevel="0" collapsed="false">
      <c r="A94" s="56" t="n">
        <f aca="false">A93+1</f>
        <v>88</v>
      </c>
      <c r="B94" s="57" t="n">
        <f aca="false">(180/PI())*ACOS((SIN($F$3*PI()/180))*(COS(A94*2*PI()/($B$3))))</f>
        <v>88.7223788517177</v>
      </c>
      <c r="C94" s="57" t="n">
        <f aca="false">IF(OR(AND(B94&lt;90,$A$3&gt;B94),AND(B94&gt;90,$A$3&lt;(B94-180))),0,IF(OR(AND(B94&lt;90,$A$3&lt;(0-B94)),AND(B94&gt;90,$A$3&gt;(180-B94))),$C$3,($C$3/(PI()))*ACOS((TAN($A$3*(PI())/180))/(TAN(B94*(PI())/180)))))</f>
        <v>11.7902446577038</v>
      </c>
      <c r="D94" s="57" t="n">
        <f aca="false">360*C94/$C$3</f>
        <v>176.853669865557</v>
      </c>
      <c r="E94" s="57" t="n">
        <f aca="false">(1/1000000)*(1-$E$3)*($C$3*3600*$D$3/(PI()))*((SIN(B94*(PI())/180))*(COS($A$3*(PI())/180))*(SIN((D94/2)*(PI())/180))-((D94/2)*(PI())/180)*(COS(B94*(PI())/180))*(SIN($A$3*(PI())/180)))</f>
        <v>22.8187931433244</v>
      </c>
      <c r="F94" s="58" t="n">
        <f aca="false">E94/3.6</f>
        <v>6.33855365092344</v>
      </c>
      <c r="G94" s="59"/>
      <c r="J94" s="59"/>
      <c r="K94" s="59"/>
      <c r="L94" s="63" t="n">
        <f aca="false">L93+1/12</f>
        <v>-4.66666666666665</v>
      </c>
      <c r="M94" s="57" t="n">
        <f aca="false">IF(L94&gt;($K$6/2),($K$6/2),IF(L94&lt;(0-$K$6/2),(0-$K$6/2),L94))</f>
        <v>-4.66666666666665</v>
      </c>
      <c r="N94" s="58" t="n">
        <f aca="false">(180/PI())*(ACOS((SIN($J$6*(PI())/180))*(COS($A$3*(PI())/180))*(COS(M94*PI()/12))-(COS($J$6*(PI())/180))*(SIN($A$3*(PI())/180))))</f>
        <v>69.5264672289535</v>
      </c>
    </row>
    <row r="95" customFormat="false" ht="15" hidden="false" customHeight="false" outlineLevel="0" collapsed="false">
      <c r="A95" s="56" t="n">
        <f aca="false">A94+1</f>
        <v>89</v>
      </c>
      <c r="B95" s="57" t="n">
        <f aca="false">(180/PI())*ACOS((SIN($F$3*PI()/180))*(COS(A95*2*PI()/($B$3))))</f>
        <v>89.1152908814635</v>
      </c>
      <c r="C95" s="57" t="n">
        <f aca="false">IF(OR(AND(B95&lt;90,$A$3&gt;B95),AND(B95&gt;90,$A$3&lt;(B95-180))),0,IF(OR(AND(B95&lt;90,$A$3&lt;(0-B95)),AND(B95&gt;90,$A$3&gt;(180-B95))),$C$3,($C$3/(PI()))*ACOS((TAN($A$3*(PI())/180))/(TAN(B95*(PI())/180)))))</f>
        <v>11.8547736042967</v>
      </c>
      <c r="D95" s="57" t="n">
        <f aca="false">360*C95/$C$3</f>
        <v>177.821604064451</v>
      </c>
      <c r="E95" s="57" t="n">
        <f aca="false">(1/1000000)*(1-$E$3)*($C$3*3600*$D$3/(PI()))*((SIN(B95*(PI())/180))*(COS($A$3*(PI())/180))*(SIN((D95/2)*(PI())/180))-((D95/2)*(PI())/180)*(COS(B95*(PI())/180))*(SIN($A$3*(PI())/180)))</f>
        <v>23.1333089616121</v>
      </c>
      <c r="F95" s="58" t="n">
        <f aca="false">E95/3.6</f>
        <v>6.42591915600335</v>
      </c>
      <c r="G95" s="59"/>
      <c r="J95" s="59"/>
      <c r="K95" s="59"/>
      <c r="L95" s="63" t="n">
        <f aca="false">L94+1/12</f>
        <v>-4.58333333333332</v>
      </c>
      <c r="M95" s="57" t="n">
        <f aca="false">IF(L95&gt;($K$6/2),($K$6/2),IF(L95&lt;(0-$K$6/2),(0-$K$6/2),L95))</f>
        <v>-4.58333333333332</v>
      </c>
      <c r="N95" s="58" t="n">
        <f aca="false">(180/PI())*(ACOS((SIN($J$6*(PI())/180))*(COS($A$3*(PI())/180))*(COS(M95*PI()/12))-(COS($J$6*(PI())/180))*(SIN($A$3*(PI())/180))))</f>
        <v>68.7495674448402</v>
      </c>
    </row>
    <row r="96" customFormat="false" ht="15" hidden="false" customHeight="false" outlineLevel="0" collapsed="false">
      <c r="A96" s="56" t="n">
        <f aca="false">A95+1</f>
        <v>90</v>
      </c>
      <c r="B96" s="57" t="n">
        <f aca="false">(180/PI())*ACOS((SIN($F$3*PI()/180))*(COS(A96*2*PI()/($B$3))))</f>
        <v>89.5084234640996</v>
      </c>
      <c r="C96" s="57" t="n">
        <f aca="false">IF(OR(AND(B96&lt;90,$A$3&gt;B96),AND(B96&gt;90,$A$3&lt;(B96-180))),0,IF(OR(AND(B96&lt;90,$A$3&lt;(0-B96)),AND(B96&gt;90,$A$3&gt;(180-B96))),$C$3,($C$3/(PI()))*ACOS((TAN($A$3*(PI())/180))/(TAN(B96*(PI())/180)))))</f>
        <v>11.9193147303177</v>
      </c>
      <c r="D96" s="57" t="n">
        <f aca="false">360*C96/$C$3</f>
        <v>178.789720954765</v>
      </c>
      <c r="E96" s="57" t="n">
        <f aca="false">(1/1000000)*(1-$E$3)*($C$3*3600*$D$3/(PI()))*((SIN(B96*(PI())/180))*(COS($A$3*(PI())/180))*(SIN((D96/2)*(PI())/180))-((D96/2)*(PI())/180)*(COS(B96*(PI())/180))*(SIN($A$3*(PI())/180)))</f>
        <v>23.4486139638191</v>
      </c>
      <c r="F96" s="58" t="n">
        <f aca="false">E96/3.6</f>
        <v>6.51350387883863</v>
      </c>
      <c r="G96" s="59"/>
      <c r="J96" s="59"/>
      <c r="K96" s="59"/>
      <c r="L96" s="63" t="n">
        <f aca="false">L95+1/12</f>
        <v>-4.49999999999999</v>
      </c>
      <c r="M96" s="57" t="n">
        <f aca="false">IF(L96&gt;($K$6/2),($K$6/2),IF(L96&lt;(0-$K$6/2),(0-$K$6/2),L96))</f>
        <v>-4.49999999999999</v>
      </c>
      <c r="N96" s="58" t="n">
        <f aca="false">(180/PI())*(ACOS((SIN($J$6*(PI())/180))*(COS($A$3*(PI())/180))*(COS(M96*PI()/12))-(COS($J$6*(PI())/180))*(SIN($A$3*(PI())/180))))</f>
        <v>67.9751651806724</v>
      </c>
    </row>
    <row r="97" customFormat="false" ht="15" hidden="false" customHeight="false" outlineLevel="0" collapsed="false">
      <c r="A97" s="56" t="n">
        <f aca="false">A96+1</f>
        <v>91</v>
      </c>
      <c r="B97" s="57" t="n">
        <f aca="false">(180/PI())*ACOS((SIN($F$3*PI()/180))*(COS(A97*2*PI()/($B$3))))</f>
        <v>89.9016785670113</v>
      </c>
      <c r="C97" s="57" t="n">
        <f aca="false">IF(OR(AND(B97&lt;90,$A$3&gt;B97),AND(B97&gt;90,$A$3&lt;(B97-180))),0,IF(OR(AND(B97&lt;90,$A$3&lt;(0-B97)),AND(B97&gt;90,$A$3&gt;(180-B97))),$C$3,($C$3/(PI()))*ACOS((TAN($A$3*(PI())/180))/(TAN(B97*(PI())/180)))))</f>
        <v>11.9838626087561</v>
      </c>
      <c r="D97" s="57" t="n">
        <f aca="false">360*C97/$C$3</f>
        <v>179.757939131341</v>
      </c>
      <c r="E97" s="57" t="n">
        <f aca="false">(1/1000000)*(1-$E$3)*($C$3*3600*$D$3/(PI()))*((SIN(B97*(PI())/180))*(COS($A$3*(PI())/180))*(SIN((D97/2)*(PI())/180))-((D97/2)*(PI())/180)*(COS(B97*(PI())/180))*(SIN($A$3*(PI())/180)))</f>
        <v>23.7646148431583</v>
      </c>
      <c r="F97" s="58" t="n">
        <f aca="false">E97/3.6</f>
        <v>6.60128190087731</v>
      </c>
      <c r="G97" s="59"/>
      <c r="J97" s="59"/>
      <c r="K97" s="59"/>
      <c r="L97" s="63" t="n">
        <f aca="false">L96+1/12</f>
        <v>-4.41666666666665</v>
      </c>
      <c r="M97" s="57" t="n">
        <f aca="false">IF(L97&gt;($K$6/2),($K$6/2),IF(L97&lt;(0-$K$6/2),(0-$K$6/2),L97))</f>
        <v>-4.41666666666665</v>
      </c>
      <c r="N97" s="58" t="n">
        <f aca="false">(180/PI())*(ACOS((SIN($J$6*(PI())/180))*(COS($A$3*(PI())/180))*(COS(M97*PI()/12))-(COS($J$6*(PI())/180))*(SIN($A$3*(PI())/180))))</f>
        <v>67.2035299280447</v>
      </c>
    </row>
    <row r="98" customFormat="false" ht="15" hidden="false" customHeight="false" outlineLevel="0" collapsed="false">
      <c r="A98" s="56" t="n">
        <f aca="false">A97+1</f>
        <v>92</v>
      </c>
      <c r="B98" s="57" t="n">
        <f aca="false">(180/PI())*ACOS((SIN($F$3*PI()/180))*(COS(A98*2*PI()/($B$3))))</f>
        <v>90.2949581731965</v>
      </c>
      <c r="C98" s="57" t="n">
        <f aca="false">IF(OR(AND(B98&lt;90,$A$3&gt;B98),AND(B98&gt;90,$A$3&lt;(B98-180))),0,IF(OR(AND(B98&lt;90,$A$3&lt;(0-B98)),AND(B98&gt;90,$A$3&gt;(180-B98))),$C$3,($C$3/(PI()))*ACOS((TAN($A$3*(PI())/180))/(TAN(B98*(PI())/180)))))</f>
        <v>12.048411836484</v>
      </c>
      <c r="D98" s="57" t="n">
        <f aca="false">360*C98/$C$3</f>
        <v>180.72617754726</v>
      </c>
      <c r="E98" s="57" t="n">
        <f aca="false">(1/1000000)*(1-$E$3)*($C$3*3600*$D$3/(PI()))*((SIN(B98*(PI())/180))*(COS($A$3*(PI())/180))*(SIN((D98/2)*(PI())/180))-((D98/2)*(PI())/180)*(COS(B98*(PI())/180))*(SIN($A$3*(PI())/180)))</f>
        <v>24.0812180149125</v>
      </c>
      <c r="F98" s="58" t="n">
        <f aca="false">E98/3.6</f>
        <v>6.68922722636458</v>
      </c>
      <c r="G98" s="59"/>
      <c r="J98" s="59"/>
      <c r="K98" s="59"/>
      <c r="L98" s="63" t="n">
        <f aca="false">L97+1/12</f>
        <v>-4.33333333333332</v>
      </c>
      <c r="M98" s="57" t="n">
        <f aca="false">IF(L98&gt;($K$6/2),($K$6/2),IF(L98&lt;(0-$K$6/2),(0-$K$6/2),L98))</f>
        <v>-4.33333333333332</v>
      </c>
      <c r="N98" s="58" t="n">
        <f aca="false">(180/PI())*(ACOS((SIN($J$6*(PI())/180))*(COS($A$3*(PI())/180))*(COS(M98*PI()/12))-(COS($J$6*(PI())/180))*(SIN($A$3*(PI())/180))))</f>
        <v>66.4349374323574</v>
      </c>
    </row>
    <row r="99" customFormat="false" ht="15" hidden="false" customHeight="false" outlineLevel="0" collapsed="false">
      <c r="A99" s="56" t="n">
        <f aca="false">A98+1</f>
        <v>93</v>
      </c>
      <c r="B99" s="57" t="n">
        <f aca="false">(180/PI())*ACOS((SIN($F$3*PI()/180))*(COS(A99*2*PI()/($B$3))))</f>
        <v>90.6881642687795</v>
      </c>
      <c r="C99" s="57" t="n">
        <f aca="false">IF(OR(AND(B99&lt;90,$A$3&gt;B99),AND(B99&gt;90,$A$3&lt;(B99-180))),0,IF(OR(AND(B99&lt;90,$A$3&lt;(0-B99)),AND(B99&gt;90,$A$3&gt;(180-B99))),$C$3,($C$3/(PI()))*ACOS((TAN($A$3*(PI())/180))/(TAN(B99*(PI())/180)))))</f>
        <v>12.1129570151494</v>
      </c>
      <c r="D99" s="57" t="n">
        <f aca="false">360*C99/$C$3</f>
        <v>181.694355227241</v>
      </c>
      <c r="E99" s="57" t="n">
        <f aca="false">(1/1000000)*(1-$E$3)*($C$3*3600*$D$3/(PI()))*((SIN(B99*(PI())/180))*(COS($A$3*(PI())/180))*(SIN((D99/2)*(PI())/180))-((D99/2)*(PI())/180)*(COS(B99*(PI())/180))*(SIN($A$3*(PI())/180)))</f>
        <v>24.398329645032</v>
      </c>
      <c r="F99" s="58" t="n">
        <f aca="false">E99/3.6</f>
        <v>6.77731379028667</v>
      </c>
      <c r="G99" s="59"/>
      <c r="J99" s="59"/>
      <c r="K99" s="59"/>
      <c r="L99" s="63" t="n">
        <f aca="false">L98+1/12</f>
        <v>-4.24999999999999</v>
      </c>
      <c r="M99" s="57" t="n">
        <f aca="false">IF(L99&gt;($K$6/2),($K$6/2),IF(L99&lt;(0-$K$6/2),(0-$K$6/2),L99))</f>
        <v>-4.24999999999999</v>
      </c>
      <c r="N99" s="58" t="n">
        <f aca="false">(180/PI())*(ACOS((SIN($J$6*(PI())/180))*(COS($A$3*(PI())/180))*(COS(M99*PI()/12))-(COS($J$6*(PI())/180))*(SIN($A$3*(PI())/180))))</f>
        <v>65.6696701060772</v>
      </c>
    </row>
    <row r="100" customFormat="false" ht="15" hidden="false" customHeight="false" outlineLevel="0" collapsed="false">
      <c r="A100" s="56" t="n">
        <f aca="false">A99+1</f>
        <v>94</v>
      </c>
      <c r="B100" s="57" t="n">
        <f aca="false">(180/PI())*ACOS((SIN($F$3*PI()/180))*(COS(A100*2*PI()/($B$3))))</f>
        <v>91.081198830509</v>
      </c>
      <c r="C100" s="57" t="n">
        <f aca="false">IF(OR(AND(B100&lt;90,$A$3&gt;B100),AND(B100&gt;90,$A$3&lt;(B100-180))),0,IF(OR(AND(B100&lt;90,$A$3&lt;(0-B100)),AND(B100&gt;90,$A$3&gt;(180-B100))),$C$3,($C$3/(PI()))*ACOS((TAN($A$3*(PI())/180))/(TAN(B100*(PI())/180)))))</f>
        <v>12.177492732072</v>
      </c>
      <c r="D100" s="57" t="n">
        <f aca="false">360*C100/$C$3</f>
        <v>182.66239098108</v>
      </c>
      <c r="E100" s="57" t="n">
        <f aca="false">(1/1000000)*(1-$E$3)*($C$3*3600*$D$3/(PI()))*((SIN(B100*(PI())/180))*(COS($A$3*(PI())/180))*(SIN((D100/2)*(PI())/180))-((D100/2)*(PI())/180)*(COS(B100*(PI())/180))*(SIN($A$3*(PI())/180)))</f>
        <v>24.715855677651</v>
      </c>
      <c r="F100" s="58" t="n">
        <f aca="false">E100/3.6</f>
        <v>6.86551546601417</v>
      </c>
      <c r="G100" s="59"/>
      <c r="J100" s="59"/>
      <c r="K100" s="59"/>
      <c r="L100" s="63" t="n">
        <f aca="false">L99+1/12</f>
        <v>-4.16666666666665</v>
      </c>
      <c r="M100" s="57" t="n">
        <f aca="false">IF(L100&gt;($K$6/2),($K$6/2),IF(L100&lt;(0-$K$6/2),(0-$K$6/2),L100))</f>
        <v>-4.16666666666665</v>
      </c>
      <c r="N100" s="58" t="n">
        <f aca="false">(180/PI())*(ACOS((SIN($J$6*(PI())/180))*(COS($A$3*(PI())/180))*(COS(M100*PI()/12))-(COS($J$6*(PI())/180))*(SIN($A$3*(PI())/180))))</f>
        <v>64.9080174492992</v>
      </c>
    </row>
    <row r="101" customFormat="false" ht="15" hidden="false" customHeight="false" outlineLevel="0" collapsed="false">
      <c r="A101" s="56" t="n">
        <f aca="false">A100+1</f>
        <v>95</v>
      </c>
      <c r="B101" s="57" t="n">
        <f aca="false">(180/PI())*ACOS((SIN($F$3*PI()/180))*(COS(A101*2*PI()/($B$3))))</f>
        <v>91.4739638133048</v>
      </c>
      <c r="C101" s="57" t="n">
        <f aca="false">IF(OR(AND(B101&lt;90,$A$3&gt;B101),AND(B101&gt;90,$A$3&lt;(B101-180))),0,IF(OR(AND(B101&lt;90,$A$3&lt;(0-B101)),AND(B101&gt;90,$A$3&gt;(180-B101))),$C$3,($C$3/(PI()))*ACOS((TAN($A$3*(PI())/180))/(TAN(B101*(PI())/180)))))</f>
        <v>12.2420135411312</v>
      </c>
      <c r="D101" s="57" t="n">
        <f aca="false">360*C101/$C$3</f>
        <v>183.630203116968</v>
      </c>
      <c r="E101" s="57" t="n">
        <f aca="false">(1/1000000)*(1-$E$3)*($C$3*3600*$D$3/(PI()))*((SIN(B101*(PI())/180))*(COS($A$3*(PI())/180))*(SIN((D101/2)*(PI())/180))-((D101/2)*(PI())/180)*(COS(B101*(PI())/180))*(SIN($A$3*(PI())/180)))</f>
        <v>25.0337018615145</v>
      </c>
      <c r="F101" s="58" t="n">
        <f aca="false">E101/3.6</f>
        <v>6.95380607264291</v>
      </c>
      <c r="G101" s="59"/>
      <c r="J101" s="59"/>
      <c r="K101" s="59"/>
      <c r="L101" s="63" t="n">
        <f aca="false">L100+1/12</f>
        <v>-4.08333333333332</v>
      </c>
      <c r="M101" s="57" t="n">
        <f aca="false">IF(L101&gt;($K$6/2),($K$6/2),IF(L101&lt;(0-$K$6/2),(0-$K$6/2),L101))</f>
        <v>-4.08333333333332</v>
      </c>
      <c r="N101" s="58" t="n">
        <f aca="false">(180/PI())*(ACOS((SIN($J$6*(PI())/180))*(COS($A$3*(PI())/180))*(COS(M101*PI()/12))-(COS($J$6*(PI())/180))*(SIN($A$3*(PI())/180))))</f>
        <v>64.150276476815</v>
      </c>
    </row>
    <row r="102" customFormat="false" ht="15" hidden="false" customHeight="false" outlineLevel="0" collapsed="false">
      <c r="A102" s="56" t="n">
        <f aca="false">A101+1</f>
        <v>96</v>
      </c>
      <c r="B102" s="57" t="n">
        <f aca="false">(180/PI())*ACOS((SIN($F$3*PI()/180))*(COS(A102*2*PI()/($B$3))))</f>
        <v>91.8663611379194</v>
      </c>
      <c r="C102" s="57" t="n">
        <f aca="false">IF(OR(AND(B102&lt;90,$A$3&gt;B102),AND(B102&gt;90,$A$3&lt;(B102-180))),0,IF(OR(AND(B102&lt;90,$A$3&lt;(0-B102)),AND(B102&gt;90,$A$3&gt;(180-B102))),$C$3,($C$3/(PI()))*ACOS((TAN($A$3*(PI())/180))/(TAN(B102*(PI())/180)))))</f>
        <v>12.3065139436362</v>
      </c>
      <c r="D102" s="57" t="n">
        <f aca="false">360*C102/$C$3</f>
        <v>184.597709154543</v>
      </c>
      <c r="E102" s="57" t="n">
        <f aca="false">(1/1000000)*(1-$E$3)*($C$3*3600*$D$3/(PI()))*((SIN(B102*(PI())/180))*(COS($A$3*(PI())/180))*(SIN((D102/2)*(PI())/180))-((D102/2)*(PI())/180)*(COS(B102*(PI())/180))*(SIN($A$3*(PI())/180)))</f>
        <v>25.3517737753109</v>
      </c>
      <c r="F102" s="58" t="n">
        <f aca="false">E102/3.6</f>
        <v>7.0421593820308</v>
      </c>
      <c r="G102" s="59"/>
      <c r="J102" s="59"/>
      <c r="K102" s="59"/>
      <c r="L102" s="63" t="n">
        <f aca="false">L101+1/12</f>
        <v>-3.99999999999999</v>
      </c>
      <c r="M102" s="57" t="n">
        <f aca="false">IF(L102&gt;($K$6/2),($K$6/2),IF(L102&lt;(0-$K$6/2),(0-$K$6/2),L102))</f>
        <v>-3.99999999999999</v>
      </c>
      <c r="N102" s="58" t="n">
        <f aca="false">(180/PI())*(ACOS((SIN($J$6*(PI())/180))*(COS($A$3*(PI())/180))*(COS(M102*PI()/12))-(COS($J$6*(PI())/180))*(SIN($A$3*(PI())/180))))</f>
        <v>63.3967521506778</v>
      </c>
    </row>
    <row r="103" customFormat="false" ht="15" hidden="false" customHeight="false" outlineLevel="0" collapsed="false">
      <c r="A103" s="56" t="n">
        <f aca="false">A102+1</f>
        <v>97</v>
      </c>
      <c r="B103" s="57" t="n">
        <f aca="false">(180/PI())*ACOS((SIN($F$3*PI()/180))*(COS(A103*2*PI()/($B$3))))</f>
        <v>92.2582926787807</v>
      </c>
      <c r="C103" s="57" t="n">
        <f aca="false">IF(OR(AND(B103&lt;90,$A$3&gt;B103),AND(B103&gt;90,$A$3&lt;(B103-180))),0,IF(OR(AND(B103&lt;90,$A$3&lt;(0-B103)),AND(B103&gt;90,$A$3&gt;(180-B103))),$C$3,($C$3/(PI()))*ACOS((TAN($A$3*(PI())/180))/(TAN(B103*(PI())/180)))))</f>
        <v>12.3709883691682</v>
      </c>
      <c r="D103" s="57" t="n">
        <f aca="false">360*C103/$C$3</f>
        <v>185.564825537523</v>
      </c>
      <c r="E103" s="57" t="n">
        <f aca="false">(1/1000000)*(1-$E$3)*($C$3*3600*$D$3/(PI()))*((SIN(B103*(PI())/180))*(COS($A$3*(PI())/180))*(SIN((D103/2)*(PI())/180))-((D103/2)*(PI())/180)*(COS(B103*(PI())/180))*(SIN($A$3*(PI())/180)))</f>
        <v>25.6699768519076</v>
      </c>
      <c r="F103" s="58" t="n">
        <f aca="false">E103/3.6</f>
        <v>7.13054912552988</v>
      </c>
      <c r="G103" s="59"/>
      <c r="J103" s="59"/>
      <c r="K103" s="59"/>
      <c r="L103" s="63" t="n">
        <f aca="false">L102+1/12</f>
        <v>-3.91666666666665</v>
      </c>
      <c r="M103" s="57" t="n">
        <f aca="false">IF(L103&gt;($K$6/2),($K$6/2),IF(L103&lt;(0-$K$6/2),(0-$K$6/2),L103))</f>
        <v>-3.91666666666665</v>
      </c>
      <c r="N103" s="58" t="n">
        <f aca="false">(180/PI())*(ACOS((SIN($J$6*(PI())/180))*(COS($A$3*(PI())/180))*(COS(M103*PI()/12))-(COS($J$6*(PI())/180))*(SIN($A$3*(PI())/180))))</f>
        <v>62.647757817006</v>
      </c>
    </row>
    <row r="104" customFormat="false" ht="15" hidden="false" customHeight="false" outlineLevel="0" collapsed="false">
      <c r="A104" s="56" t="n">
        <f aca="false">A103+1</f>
        <v>98</v>
      </c>
      <c r="B104" s="57" t="n">
        <f aca="false">(180/PI())*ACOS((SIN($F$3*PI()/180))*(COS(A104*2*PI()/($B$3))))</f>
        <v>92.6496602520808</v>
      </c>
      <c r="C104" s="57" t="n">
        <f aca="false">IF(OR(AND(B104&lt;90,$A$3&gt;B104),AND(B104&gt;90,$A$3&lt;(B104-180))),0,IF(OR(AND(B104&lt;90,$A$3&lt;(0-B104)),AND(B104&gt;90,$A$3&gt;(180-B104))),$C$3,($C$3/(PI()))*ACOS((TAN($A$3*(PI())/180))/(TAN(B104*(PI())/180)))))</f>
        <v>12.4354311563846</v>
      </c>
      <c r="D104" s="57" t="n">
        <f aca="false">360*C104/$C$3</f>
        <v>186.531467345769</v>
      </c>
      <c r="E104" s="57" t="n">
        <f aca="false">(1/1000000)*(1-$E$3)*($C$3*3600*$D$3/(PI()))*((SIN(B104*(PI())/180))*(COS($A$3*(PI())/180))*(SIN((D104/2)*(PI())/180))-((D104/2)*(PI())/180)*(COS(B104*(PI())/180))*(SIN($A$3*(PI())/180)))</f>
        <v>25.9882164014889</v>
      </c>
      <c r="F104" s="58" t="n">
        <f aca="false">E104/3.6</f>
        <v>7.2189490004136</v>
      </c>
      <c r="G104" s="59"/>
      <c r="J104" s="59"/>
      <c r="K104" s="59"/>
      <c r="L104" s="63" t="n">
        <f aca="false">L103+1/12</f>
        <v>-3.83333333333332</v>
      </c>
      <c r="M104" s="57" t="n">
        <f aca="false">IF(L104&gt;($K$6/2),($K$6/2),IF(L104&lt;(0-$K$6/2),(0-$K$6/2),L104))</f>
        <v>-3.83333333333332</v>
      </c>
      <c r="N104" s="58" t="n">
        <f aca="false">(180/PI())*(ACOS((SIN($J$6*(PI())/180))*(COS($A$3*(PI())/180))*(COS(M104*PI()/12))-(COS($J$6*(PI())/180))*(SIN($A$3*(PI())/180))))</f>
        <v>61.903615645486</v>
      </c>
    </row>
    <row r="105" customFormat="false" ht="15" hidden="false" customHeight="false" outlineLevel="0" collapsed="false">
      <c r="A105" s="56" t="n">
        <f aca="false">A104+1</f>
        <v>99</v>
      </c>
      <c r="B105" s="57" t="n">
        <f aca="false">(180/PI())*ACOS((SIN($F$3*PI()/180))*(COS(A105*2*PI()/($B$3))))</f>
        <v>93.040365604178</v>
      </c>
      <c r="C105" s="57" t="n">
        <f aca="false">IF(OR(AND(B105&lt;90,$A$3&gt;B105),AND(B105&gt;90,$A$3&lt;(B105-180))),0,IF(OR(AND(B105&lt;90,$A$3&lt;(0-B105)),AND(B105&gt;90,$A$3&gt;(180-B105))),$C$3,($C$3/(PI()))*ACOS((TAN($A$3*(PI())/180))/(TAN(B105*(PI())/180)))))</f>
        <v>12.4998365337775</v>
      </c>
      <c r="D105" s="57" t="n">
        <f aca="false">360*C105/$C$3</f>
        <v>187.497548006662</v>
      </c>
      <c r="E105" s="57" t="n">
        <f aca="false">(1/1000000)*(1-$E$3)*($C$3*3600*$D$3/(PI()))*((SIN(B105*(PI())/180))*(COS($A$3*(PI())/180))*(SIN((D105/2)*(PI())/180))-((D105/2)*(PI())/180)*(COS(B105*(PI())/180))*(SIN($A$3*(PI())/180)))</f>
        <v>26.3063976335991</v>
      </c>
      <c r="F105" s="58" t="n">
        <f aca="false">E105/3.6</f>
        <v>7.30733267599976</v>
      </c>
      <c r="G105" s="59"/>
      <c r="J105" s="59"/>
      <c r="K105" s="59"/>
      <c r="L105" s="63" t="n">
        <f aca="false">L104+1/12</f>
        <v>-3.74999999999999</v>
      </c>
      <c r="M105" s="57" t="n">
        <f aca="false">IF(L105&gt;($K$6/2),($K$6/2),IF(L105&lt;(0-$K$6/2),(0-$K$6/2),L105))</f>
        <v>-3.74999999999999</v>
      </c>
      <c r="N105" s="58" t="n">
        <f aca="false">(180/PI())*(ACOS((SIN($J$6*(PI())/180))*(COS($A$3*(PI())/180))*(COS(M105*PI()/12))-(COS($J$6*(PI())/180))*(SIN($A$3*(PI())/180))))</f>
        <v>61.164657069716</v>
      </c>
    </row>
    <row r="106" customFormat="false" ht="15" hidden="false" customHeight="false" outlineLevel="0" collapsed="false">
      <c r="A106" s="56" t="n">
        <f aca="false">A105+1</f>
        <v>100</v>
      </c>
      <c r="B106" s="57" t="n">
        <f aca="false">(180/PI())*ACOS((SIN($F$3*PI()/180))*(COS(A106*2*PI()/($B$3))))</f>
        <v>93.4303104003776</v>
      </c>
      <c r="C106" s="57" t="n">
        <f aca="false">IF(OR(AND(B106&lt;90,$A$3&gt;B106),AND(B106&gt;90,$A$3&lt;(B106-180))),0,IF(OR(AND(B106&lt;90,$A$3&lt;(0-B106)),AND(B106&gt;90,$A$3&gt;(180-B106))),$C$3,($C$3/(PI()))*ACOS((TAN($A$3*(PI())/180))/(TAN(B106*(PI())/180)))))</f>
        <v>12.5641986003772</v>
      </c>
      <c r="D106" s="57" t="n">
        <f aca="false">360*C106/$C$3</f>
        <v>188.462979005658</v>
      </c>
      <c r="E106" s="57" t="n">
        <f aca="false">(1/1000000)*(1-$E$3)*($C$3*3600*$D$3/(PI()))*((SIN(B106*(PI())/180))*(COS($A$3*(PI())/180))*(SIN((D106/2)*(PI())/180))-((D106/2)*(PI())/180)*(COS(B106*(PI())/180))*(SIN($A$3*(PI())/180)))</f>
        <v>26.6244256780945</v>
      </c>
      <c r="F106" s="58" t="n">
        <f aca="false">E106/3.6</f>
        <v>7.3956737994707</v>
      </c>
      <c r="G106" s="59"/>
      <c r="J106" s="59"/>
      <c r="K106" s="59"/>
      <c r="L106" s="63" t="n">
        <f aca="false">L105+1/12</f>
        <v>-3.66666666666665</v>
      </c>
      <c r="M106" s="57" t="n">
        <f aca="false">IF(L106&gt;($K$6/2),($K$6/2),IF(L106&lt;(0-$K$6/2),(0-$K$6/2),L106))</f>
        <v>-3.66666666666665</v>
      </c>
      <c r="N106" s="58" t="n">
        <f aca="false">(180/PI())*(ACOS((SIN($J$6*(PI())/180))*(COS($A$3*(PI())/180))*(COS(M106*PI()/12))-(COS($J$6*(PI())/180))*(SIN($A$3*(PI())/180))))</f>
        <v>60.4312232261721</v>
      </c>
    </row>
    <row r="107" customFormat="false" ht="15" hidden="false" customHeight="false" outlineLevel="0" collapsed="false">
      <c r="A107" s="56" t="n">
        <f aca="false">A106+1</f>
        <v>101</v>
      </c>
      <c r="B107" s="57" t="n">
        <f aca="false">(180/PI())*ACOS((SIN($F$3*PI()/180))*(COS(A107*2*PI()/($B$3))))</f>
        <v>93.8193962141593</v>
      </c>
      <c r="C107" s="57" t="n">
        <f aca="false">IF(OR(AND(B107&lt;90,$A$3&gt;B107),AND(B107&gt;90,$A$3&lt;(B107-180))),0,IF(OR(AND(B107&lt;90,$A$3&lt;(0-B107)),AND(B107&gt;90,$A$3&gt;(180-B107))),$C$3,($C$3/(PI()))*ACOS((TAN($A$3*(PI())/180))/(TAN(B107*(PI())/180)))))</f>
        <v>12.6285113063939</v>
      </c>
      <c r="D107" s="57" t="n">
        <f aca="false">360*C107/$C$3</f>
        <v>189.427669595908</v>
      </c>
      <c r="E107" s="57" t="n">
        <f aca="false">(1/1000000)*(1-$E$3)*($C$3*3600*$D$3/(PI()))*((SIN(B107*(PI())/180))*(COS($A$3*(PI())/180))*(SIN((D107/2)*(PI())/180))-((D107/2)*(PI())/180)*(COS(B107*(PI())/180))*(SIN($A$3*(PI())/180)))</f>
        <v>26.9422056050132</v>
      </c>
      <c r="F107" s="58" t="n">
        <f aca="false">E107/3.6</f>
        <v>7.48394600139256</v>
      </c>
      <c r="G107" s="59"/>
      <c r="J107" s="59"/>
      <c r="K107" s="59"/>
      <c r="L107" s="63" t="n">
        <f aca="false">L106+1/12</f>
        <v>-3.58333333333332</v>
      </c>
      <c r="M107" s="57" t="n">
        <f aca="false">IF(L107&gt;($K$6/2),($K$6/2),IF(L107&lt;(0-$K$6/2),(0-$K$6/2),L107))</f>
        <v>-3.58333333333332</v>
      </c>
      <c r="N107" s="58" t="n">
        <f aca="false">(180/PI())*(ACOS((SIN($J$6*(PI())/180))*(COS($A$3*(PI())/180))*(COS(M107*PI()/12))-(COS($J$6*(PI())/180))*(SIN($A$3*(PI())/180))))</f>
        <v>59.7036653891774</v>
      </c>
    </row>
    <row r="108" customFormat="false" ht="15" hidden="false" customHeight="false" outlineLevel="0" collapsed="false">
      <c r="A108" s="56" t="n">
        <f aca="false">A107+1</f>
        <v>102</v>
      </c>
      <c r="B108" s="57" t="n">
        <f aca="false">(180/PI())*ACOS((SIN($F$3*PI()/180))*(COS(A108*2*PI()/($B$3))))</f>
        <v>94.2075245169179</v>
      </c>
      <c r="C108" s="57" t="n">
        <f aca="false">IF(OR(AND(B108&lt;90,$A$3&gt;B108),AND(B108&gt;90,$A$3&lt;(B108-180))),0,IF(OR(AND(B108&lt;90,$A$3&lt;(0-B108)),AND(B108&gt;90,$A$3&gt;(180-B108))),$C$3,($C$3/(PI()))*ACOS((TAN($A$3*(PI())/180))/(TAN(B108*(PI())/180)))))</f>
        <v>12.692768433792</v>
      </c>
      <c r="D108" s="57" t="n">
        <f aca="false">360*C108/$C$3</f>
        <v>190.39152650688</v>
      </c>
      <c r="E108" s="57" t="n">
        <f aca="false">(1/1000000)*(1-$E$3)*($C$3*3600*$D$3/(PI()))*((SIN(B108*(PI())/180))*(COS($A$3*(PI())/180))*(SIN((D108/2)*(PI())/180))-((D108/2)*(PI())/180)*(COS(B108*(PI())/180))*(SIN($A$3*(PI())/180)))</f>
        <v>27.2596424433723</v>
      </c>
      <c r="F108" s="58" t="n">
        <f aca="false">E108/3.6</f>
        <v>7.57212290093676</v>
      </c>
      <c r="G108" s="59"/>
      <c r="J108" s="59"/>
      <c r="K108" s="59"/>
      <c r="L108" s="63" t="n">
        <f aca="false">L107+1/12</f>
        <v>-3.49999999999999</v>
      </c>
      <c r="M108" s="57" t="n">
        <f aca="false">IF(L108&gt;($K$6/2),($K$6/2),IF(L108&lt;(0-$K$6/2),(0-$K$6/2),L108))</f>
        <v>-3.49999999999999</v>
      </c>
      <c r="N108" s="58" t="n">
        <f aca="false">(180/PI())*(ACOS((SIN($J$6*(PI())/180))*(COS($A$3*(PI())/180))*(COS(M108*PI()/12))-(COS($J$6*(PI())/180))*(SIN($A$3*(PI())/180))))</f>
        <v>58.9823453988032</v>
      </c>
    </row>
    <row r="109" customFormat="false" ht="15" hidden="false" customHeight="false" outlineLevel="0" collapsed="false">
      <c r="A109" s="56" t="n">
        <f aca="false">A108+1</f>
        <v>103</v>
      </c>
      <c r="B109" s="57" t="n">
        <f aca="false">(180/PI())*ACOS((SIN($F$3*PI()/180))*(COS(A109*2*PI()/($B$3))))</f>
        <v>94.5945966682845</v>
      </c>
      <c r="C109" s="57" t="n">
        <f aca="false">IF(OR(AND(B109&lt;90,$A$3&gt;B109),AND(B109&gt;90,$A$3&lt;(B109-180))),0,IF(OR(AND(B109&lt;90,$A$3&lt;(0-B109)),AND(B109&gt;90,$A$3&gt;(180-B109))),$C$3,($C$3/(PI()))*ACOS((TAN($A$3*(PI())/180))/(TAN(B109*(PI())/180)))))</f>
        <v>12.7569635767913</v>
      </c>
      <c r="D109" s="57" t="n">
        <f aca="false">360*C109/$C$3</f>
        <v>191.35445365187</v>
      </c>
      <c r="E109" s="57" t="n">
        <f aca="false">(1/1000000)*(1-$E$3)*($C$3*3600*$D$3/(PI()))*((SIN(B109*(PI())/180))*(COS($A$3*(PI())/180))*(SIN((D109/2)*(PI())/180))-((D109/2)*(PI())/180)*(COS(B109*(PI())/180))*(SIN($A$3*(PI())/180)))</f>
        <v>27.5766411989056</v>
      </c>
      <c r="F109" s="58" t="n">
        <f aca="false">E109/3.6</f>
        <v>7.66017811080711</v>
      </c>
      <c r="G109" s="59"/>
      <c r="J109" s="59"/>
      <c r="K109" s="59"/>
      <c r="L109" s="63" t="n">
        <f aca="false">L108+1/12</f>
        <v>-3.41666666666665</v>
      </c>
      <c r="M109" s="57" t="n">
        <f aca="false">IF(L109&gt;($K$6/2),($K$6/2),IF(L109&lt;(0-$K$6/2),(0-$K$6/2),L109))</f>
        <v>-3.41666666666665</v>
      </c>
      <c r="N109" s="58" t="n">
        <f aca="false">(180/PI())*(ACOS((SIN($J$6*(PI())/180))*(COS($A$3*(PI())/180))*(COS(M109*PI()/12))-(COS($J$6*(PI())/180))*(SIN($A$3*(PI())/180))))</f>
        <v>58.2676360781384</v>
      </c>
    </row>
    <row r="110" customFormat="false" ht="15" hidden="false" customHeight="false" outlineLevel="0" collapsed="false">
      <c r="A110" s="56" t="n">
        <f aca="false">A109+1</f>
        <v>104</v>
      </c>
      <c r="B110" s="57" t="n">
        <f aca="false">(180/PI())*ACOS((SIN($F$3*PI()/180))*(COS(A110*2*PI()/($B$3))))</f>
        <v>94.9805139070976</v>
      </c>
      <c r="C110" s="57" t="n">
        <f aca="false">IF(OR(AND(B110&lt;90,$A$3&gt;B110),AND(B110&gt;90,$A$3&lt;(B110-180))),0,IF(OR(AND(B110&lt;90,$A$3&lt;(0-B110)),AND(B110&gt;90,$A$3&gt;(180-B110))),$C$3,($C$3/(PI()))*ACOS((TAN($A$3*(PI())/180))/(TAN(B110*(PI())/180)))))</f>
        <v>12.821090122293</v>
      </c>
      <c r="D110" s="57" t="n">
        <f aca="false">360*C110/$C$3</f>
        <v>192.316351834396</v>
      </c>
      <c r="E110" s="57" t="n">
        <f aca="false">(1/1000000)*(1-$E$3)*($C$3*3600*$D$3/(PI()))*((SIN(B110*(PI())/180))*(COS($A$3*(PI())/180))*(SIN((D110/2)*(PI())/180))-((D110/2)*(PI())/180)*(COS(B110*(PI())/180))*(SIN($A$3*(PI())/180)))</f>
        <v>27.8931068707587</v>
      </c>
      <c r="F110" s="58" t="n">
        <f aca="false">E110/3.6</f>
        <v>7.74808524187742</v>
      </c>
      <c r="G110" s="59"/>
      <c r="J110" s="59"/>
      <c r="K110" s="59"/>
      <c r="L110" s="63" t="n">
        <f aca="false">L109+1/12</f>
        <v>-3.33333333333332</v>
      </c>
      <c r="M110" s="57" t="n">
        <f aca="false">IF(L110&gt;($K$6/2),($K$6/2),IF(L110&lt;(0-$K$6/2),(0-$K$6/2),L110))</f>
        <v>-3.33333333333332</v>
      </c>
      <c r="N110" s="58" t="n">
        <f aca="false">(180/PI())*(ACOS((SIN($J$6*(PI())/180))*(COS($A$3*(PI())/180))*(COS(M110*PI()/12))-(COS($J$6*(PI())/180))*(SIN($A$3*(PI())/180))))</f>
        <v>57.5599216358154</v>
      </c>
    </row>
    <row r="111" customFormat="false" ht="15" hidden="false" customHeight="false" outlineLevel="0" collapsed="false">
      <c r="A111" s="56" t="n">
        <f aca="false">A110+1</f>
        <v>105</v>
      </c>
      <c r="B111" s="57" t="n">
        <f aca="false">(180/PI())*ACOS((SIN($F$3*PI()/180))*(COS(A111*2*PI()/($B$3))))</f>
        <v>95.3651773430909</v>
      </c>
      <c r="C111" s="57" t="n">
        <f aca="false">IF(OR(AND(B111&lt;90,$A$3&gt;B111),AND(B111&gt;90,$A$3&lt;(B111-180))),0,IF(OR(AND(B111&lt;90,$A$3&lt;(0-B111)),AND(B111&gt;90,$A$3&gt;(180-B111))),$C$3,($C$3/(PI()))*ACOS((TAN($A$3*(PI())/180))/(TAN(B111*(PI())/180)))))</f>
        <v>12.8851412302275</v>
      </c>
      <c r="D111" s="57" t="n">
        <f aca="false">360*C111/$C$3</f>
        <v>193.277118453413</v>
      </c>
      <c r="E111" s="57" t="n">
        <f aca="false">(1/1000000)*(1-$E$3)*($C$3*3600*$D$3/(PI()))*((SIN(B111*(PI())/180))*(COS($A$3*(PI())/180))*(SIN((D111/2)*(PI())/180))-((D111/2)*(PI())/180)*(COS(B111*(PI())/180))*(SIN($A$3*(PI())/180)))</f>
        <v>28.2089444671609</v>
      </c>
      <c r="F111" s="58" t="n">
        <f aca="false">E111/3.6</f>
        <v>7.83581790754468</v>
      </c>
      <c r="G111" s="59"/>
      <c r="J111" s="59"/>
      <c r="K111" s="59"/>
      <c r="L111" s="63" t="n">
        <f aca="false">L110+1/12</f>
        <v>-3.24999999999999</v>
      </c>
      <c r="M111" s="57" t="n">
        <f aca="false">IF(L111&gt;($K$6/2),($K$6/2),IF(L111&lt;(0-$K$6/2),(0-$K$6/2),L111))</f>
        <v>-3.24999999999999</v>
      </c>
      <c r="N111" s="58" t="n">
        <f aca="false">(180/PI())*(ACOS((SIN($J$6*(PI())/180))*(COS($A$3*(PI())/180))*(COS(M111*PI()/12))-(COS($J$6*(PI())/180))*(SIN($A$3*(PI())/180))))</f>
        <v>56.8595980490828</v>
      </c>
    </row>
    <row r="112" customFormat="false" ht="15" hidden="false" customHeight="false" outlineLevel="0" collapsed="false">
      <c r="A112" s="56" t="n">
        <f aca="false">A111+1</f>
        <v>106</v>
      </c>
      <c r="B112" s="57" t="n">
        <f aca="false">(180/PI())*ACOS((SIN($F$3*PI()/180))*(COS(A112*2*PI()/($B$3))))</f>
        <v>95.748487949369</v>
      </c>
      <c r="C112" s="57" t="n">
        <f aca="false">IF(OR(AND(B112&lt;90,$A$3&gt;B112),AND(B112&gt;90,$A$3&lt;(B112-180))),0,IF(OR(AND(B112&lt;90,$A$3&lt;(0-B112)),AND(B112&gt;90,$A$3&gt;(180-B112))),$C$3,($C$3/(PI()))*ACOS((TAN($A$3*(PI())/180))/(TAN(B112*(PI())/180)))))</f>
        <v>12.9491098138258</v>
      </c>
      <c r="D112" s="57" t="n">
        <f aca="false">360*C112/$C$3</f>
        <v>194.236647207387</v>
      </c>
      <c r="E112" s="57" t="n">
        <f aca="false">(1/1000000)*(1-$E$3)*($C$3*3600*$D$3/(PI()))*((SIN(B112*(PI())/180))*(COS($A$3*(PI())/180))*(SIN((D112/2)*(PI())/180))-((D112/2)*(PI())/180)*(COS(B112*(PI())/180))*(SIN($A$3*(PI())/180)))</f>
        <v>28.5240590200963</v>
      </c>
      <c r="F112" s="58" t="n">
        <f aca="false">E112/3.6</f>
        <v>7.92334972780452</v>
      </c>
      <c r="G112" s="59"/>
      <c r="J112" s="59"/>
      <c r="K112" s="59"/>
      <c r="L112" s="63" t="n">
        <f aca="false">L111+1/12</f>
        <v>-3.16666666666665</v>
      </c>
      <c r="M112" s="57" t="n">
        <f aca="false">IF(L112&gt;($K$6/2),($K$6/2),IF(L112&lt;(0-$K$6/2),(0-$K$6/2),L112))</f>
        <v>-3.16666666666665</v>
      </c>
      <c r="N112" s="58" t="n">
        <f aca="false">(180/PI())*(ACOS((SIN($J$6*(PI())/180))*(COS($A$3*(PI())/180))*(COS(M112*PI()/12))-(COS($J$6*(PI())/180))*(SIN($A$3*(PI())/180))))</f>
        <v>56.1670734220715</v>
      </c>
    </row>
    <row r="113" customFormat="false" ht="15" hidden="false" customHeight="false" outlineLevel="0" collapsed="false">
      <c r="A113" s="56" t="n">
        <f aca="false">A112+1</f>
        <v>107</v>
      </c>
      <c r="B113" s="57" t="n">
        <f aca="false">(180/PI())*ACOS((SIN($F$3*PI()/180))*(COS(A113*2*PI()/($B$3))))</f>
        <v>96.1303465557389</v>
      </c>
      <c r="C113" s="57" t="n">
        <f aca="false">IF(OR(AND(B113&lt;90,$A$3&gt;B113),AND(B113&gt;90,$A$3&lt;(B113-180))),0,IF(OR(AND(B113&lt;90,$A$3&lt;(0-B113)),AND(B113&gt;90,$A$3&gt;(180-B113))),$C$3,($C$3/(PI()))*ACOS((TAN($A$3*(PI())/180))/(TAN(B113*(PI())/180)))))</f>
        <v>13.0129885198157</v>
      </c>
      <c r="D113" s="57" t="n">
        <f aca="false">360*C113/$C$3</f>
        <v>195.194827797236</v>
      </c>
      <c r="E113" s="57" t="n">
        <f aca="false">(1/1000000)*(1-$E$3)*($C$3*3600*$D$3/(PI()))*((SIN(B113*(PI())/180))*(COS($A$3*(PI())/180))*(SIN((D113/2)*(PI())/180))-((D113/2)*(PI())/180)*(COS(B113*(PI())/180))*(SIN($A$3*(PI())/180)))</f>
        <v>28.838355599002</v>
      </c>
      <c r="F113" s="58" t="n">
        <f aca="false">E113/3.6</f>
        <v>8.0106543330561</v>
      </c>
      <c r="G113" s="59"/>
      <c r="J113" s="59"/>
      <c r="K113" s="59"/>
      <c r="L113" s="63" t="n">
        <f aca="false">L112+1/12</f>
        <v>-3.08333333333332</v>
      </c>
      <c r="M113" s="57" t="n">
        <f aca="false">IF(L113&gt;($K$6/2),($K$6/2),IF(L113&lt;(0-$K$6/2),(0-$K$6/2),L113))</f>
        <v>-3.08333333333332</v>
      </c>
      <c r="N113" s="58" t="n">
        <f aca="false">(180/PI())*(ACOS((SIN($J$6*(PI())/180))*(COS($A$3*(PI())/180))*(COS(M113*PI()/12))-(COS($J$6*(PI())/180))*(SIN($A$3*(PI())/180))))</f>
        <v>55.4827683132013</v>
      </c>
    </row>
    <row r="114" customFormat="false" ht="15" hidden="false" customHeight="false" outlineLevel="0" collapsed="false">
      <c r="A114" s="56" t="n">
        <f aca="false">A113+1</f>
        <v>108</v>
      </c>
      <c r="B114" s="57" t="n">
        <f aca="false">(180/PI())*ACOS((SIN($F$3*PI()/180))*(COS(A114*2*PI()/($B$3))))</f>
        <v>96.5106538429684</v>
      </c>
      <c r="C114" s="57" t="n">
        <f aca="false">IF(OR(AND(B114&lt;90,$A$3&gt;B114),AND(B114&gt;90,$A$3&lt;(B114-180))),0,IF(OR(AND(B114&lt;90,$A$3&lt;(0-B114)),AND(B114&gt;90,$A$3&gt;(180-B114))),$C$3,($C$3/(PI()))*ACOS((TAN($A$3*(PI())/180))/(TAN(B114*(PI())/180)))))</f>
        <v>13.0767697085483</v>
      </c>
      <c r="D114" s="57" t="n">
        <f aca="false">360*C114/$C$3</f>
        <v>196.151545628225</v>
      </c>
      <c r="E114" s="57" t="n">
        <f aca="false">(1/1000000)*(1-$E$3)*($C$3*3600*$D$3/(PI()))*((SIN(B114*(PI())/180))*(COS($A$3*(PI())/180))*(SIN((D114/2)*(PI())/180))-((D114/2)*(PI())/180)*(COS(B114*(PI())/180))*(SIN($A$3*(PI())/180)))</f>
        <v>29.1517393235216</v>
      </c>
      <c r="F114" s="58" t="n">
        <f aca="false">E114/3.6</f>
        <v>8.0977053676449</v>
      </c>
      <c r="G114" s="59"/>
      <c r="J114" s="59"/>
      <c r="K114" s="59"/>
      <c r="L114" s="63" t="n">
        <f aca="false">L113+1/12</f>
        <v>-2.99999999999998</v>
      </c>
      <c r="M114" s="57" t="n">
        <f aca="false">IF(L114&gt;($K$6/2),($K$6/2),IF(L114&lt;(0-$K$6/2),(0-$K$6/2),L114))</f>
        <v>-2.99999999999998</v>
      </c>
      <c r="N114" s="58" t="n">
        <f aca="false">(180/PI())*(ACOS((SIN($J$6*(PI())/180))*(COS($A$3*(PI())/180))*(COS(M114*PI()/12))-(COS($J$6*(PI())/180))*(SIN($A$3*(PI())/180))))</f>
        <v>54.8071160249372</v>
      </c>
    </row>
    <row r="115" customFormat="false" ht="15" hidden="false" customHeight="false" outlineLevel="0" collapsed="false">
      <c r="A115" s="56" t="n">
        <f aca="false">A114+1</f>
        <v>109</v>
      </c>
      <c r="B115" s="57" t="n">
        <f aca="false">(180/PI())*ACOS((SIN($F$3*PI()/180))*(COS(A115*2*PI()/($B$3))))</f>
        <v>96.8893103380418</v>
      </c>
      <c r="C115" s="57" t="n">
        <f aca="false">IF(OR(AND(B115&lt;90,$A$3&gt;B115),AND(B115&gt;90,$A$3&lt;(B115-180))),0,IF(OR(AND(B115&lt;90,$A$3&lt;(0-B115)),AND(B115&gt;90,$A$3&gt;(180-B115))),$C$3,($C$3/(PI()))*ACOS((TAN($A$3*(PI())/180))/(TAN(B115*(PI())/180)))))</f>
        <v>13.1404454340617</v>
      </c>
      <c r="D115" s="57" t="n">
        <f aca="false">360*C115/$C$3</f>
        <v>197.106681510925</v>
      </c>
      <c r="E115" s="57" t="n">
        <f aca="false">(1/1000000)*(1-$E$3)*($C$3*3600*$D$3/(PI()))*((SIN(B115*(PI())/180))*(COS($A$3*(PI())/180))*(SIN((D115/2)*(PI())/180))-((D115/2)*(PI())/180)*(COS(B115*(PI())/180))*(SIN($A$3*(PI())/180)))</f>
        <v>29.4641153753508</v>
      </c>
      <c r="F115" s="58" t="n">
        <f aca="false">E115/3.6</f>
        <v>8.18447649315301</v>
      </c>
      <c r="G115" s="59"/>
      <c r="J115" s="59"/>
      <c r="K115" s="59"/>
      <c r="L115" s="63" t="n">
        <f aca="false">L114+1/12</f>
        <v>-2.91666666666665</v>
      </c>
      <c r="M115" s="57" t="n">
        <f aca="false">IF(L115&gt;($K$6/2),($K$6/2),IF(L115&lt;(0-$K$6/2),(0-$K$6/2),L115))</f>
        <v>-2.91666666666665</v>
      </c>
      <c r="N115" s="58" t="n">
        <f aca="false">(180/PI())*(ACOS((SIN($J$6*(PI())/180))*(COS($A$3*(PI())/180))*(COS(M115*PI()/12))-(COS($J$6*(PI())/180))*(SIN($A$3*(PI())/180))))</f>
        <v>54.1405628483219</v>
      </c>
    </row>
    <row r="116" customFormat="false" ht="15" hidden="false" customHeight="false" outlineLevel="0" collapsed="false">
      <c r="A116" s="56" t="n">
        <f aca="false">A115+1</f>
        <v>110</v>
      </c>
      <c r="B116" s="57" t="n">
        <f aca="false">(180/PI())*ACOS((SIN($F$3*PI()/180))*(COS(A116*2*PI()/($B$3))))</f>
        <v>97.266216410484</v>
      </c>
      <c r="C116" s="57" t="n">
        <f aca="false">IF(OR(AND(B116&lt;90,$A$3&gt;B116),AND(B116&gt;90,$A$3&lt;(B116-180))),0,IF(OR(AND(B116&lt;90,$A$3&lt;(0-B116)),AND(B116&gt;90,$A$3&gt;(180-B116))),$C$3,($C$3/(PI()))*ACOS((TAN($A$3*(PI())/180))/(TAN(B116*(PI())/180)))))</f>
        <v>13.2040074240917</v>
      </c>
      <c r="D116" s="57" t="n">
        <f aca="false">360*C116/$C$3</f>
        <v>198.060111361375</v>
      </c>
      <c r="E116" s="57" t="n">
        <f aca="false">(1/1000000)*(1-$E$3)*($C$3*3600*$D$3/(PI()))*((SIN(B116*(PI())/180))*(COS($A$3*(PI())/180))*(SIN((D116/2)*(PI())/180))-((D116/2)*(PI())/180)*(COS(B116*(PI())/180))*(SIN($A$3*(PI())/180)))</f>
        <v>29.7753890092107</v>
      </c>
      <c r="F116" s="58" t="n">
        <f aca="false">E116/3.6</f>
        <v>8.27094139144742</v>
      </c>
      <c r="G116" s="59"/>
      <c r="J116" s="59"/>
      <c r="K116" s="59"/>
      <c r="L116" s="63" t="n">
        <f aca="false">L115+1/12</f>
        <v>-2.83333333333332</v>
      </c>
      <c r="M116" s="57" t="n">
        <f aca="false">IF(L116&gt;($K$6/2),($K$6/2),IF(L116&lt;(0-$K$6/2),(0-$K$6/2),L116))</f>
        <v>-2.83333333333332</v>
      </c>
      <c r="N116" s="58" t="n">
        <f aca="false">(180/PI())*(ACOS((SIN($J$6*(PI())/180))*(COS($A$3*(PI())/180))*(COS(M116*PI()/12))-(COS($J$6*(PI())/180))*(SIN($A$3*(PI())/180))))</f>
        <v>53.4835682539015</v>
      </c>
    </row>
    <row r="117" customFormat="false" ht="15" hidden="false" customHeight="false" outlineLevel="0" collapsed="false">
      <c r="A117" s="56" t="n">
        <f aca="false">A116+1</f>
        <v>111</v>
      </c>
      <c r="B117" s="57" t="n">
        <f aca="false">(180/PI())*ACOS((SIN($F$3*PI()/180))*(COS(A117*2*PI()/($B$3))))</f>
        <v>97.6412722698246</v>
      </c>
      <c r="C117" s="57" t="n">
        <f aca="false">IF(OR(AND(B117&lt;90,$A$3&gt;B117),AND(B117&gt;90,$A$3&lt;(B117-180))),0,IF(OR(AND(B117&lt;90,$A$3&lt;(0-B117)),AND(B117&gt;90,$A$3&gt;(180-B117))),$C$3,($C$3/(PI()))*ACOS((TAN($A$3*(PI())/180))/(TAN(B117*(PI())/180)))))</f>
        <v>13.2674470600436</v>
      </c>
      <c r="D117" s="57" t="n">
        <f aca="false">360*C117/$C$3</f>
        <v>199.011705900653</v>
      </c>
      <c r="E117" s="57" t="n">
        <f aca="false">(1/1000000)*(1-$E$3)*($C$3*3600*$D$3/(PI()))*((SIN(B117*(PI())/180))*(COS($A$3*(PI())/180))*(SIN((D117/2)*(PI())/180))-((D117/2)*(PI())/180)*(COS(B117*(PI())/180))*(SIN($A$3*(PI())/180)))</f>
        <v>30.0854655629938</v>
      </c>
      <c r="F117" s="58" t="n">
        <f aca="false">E117/3.6</f>
        <v>8.35707376749828</v>
      </c>
      <c r="G117" s="59"/>
      <c r="J117" s="59"/>
      <c r="K117" s="59"/>
      <c r="L117" s="63" t="n">
        <f aca="false">L116+1/12</f>
        <v>-2.74999999999998</v>
      </c>
      <c r="M117" s="57" t="n">
        <f aca="false">IF(L117&gt;($K$6/2),($K$6/2),IF(L117&lt;(0-$K$6/2),(0-$K$6/2),L117))</f>
        <v>-2.74999999999998</v>
      </c>
      <c r="N117" s="58" t="n">
        <f aca="false">(180/PI())*(ACOS((SIN($J$6*(PI())/180))*(COS($A$3*(PI())/180))*(COS(M117*PI()/12))-(COS($J$6*(PI())/180))*(SIN($A$3*(PI())/180))))</f>
        <v>52.8366050198276</v>
      </c>
    </row>
    <row r="118" customFormat="false" ht="15" hidden="false" customHeight="false" outlineLevel="0" collapsed="false">
      <c r="A118" s="56" t="n">
        <f aca="false">A117+1</f>
        <v>112</v>
      </c>
      <c r="B118" s="57" t="n">
        <f aca="false">(180/PI())*ACOS((SIN($F$3*PI()/180))*(COS(A118*2*PI()/($B$3))))</f>
        <v>98.014377964274</v>
      </c>
      <c r="C118" s="57" t="n">
        <f aca="false">IF(OR(AND(B118&lt;90,$A$3&gt;B118),AND(B118&gt;90,$A$3&lt;(B118-180))),0,IF(OR(AND(B118&lt;90,$A$3&lt;(0-B118)),AND(B118&gt;90,$A$3&gt;(180-B118))),$C$3,($C$3/(PI()))*ACOS((TAN($A$3*(PI())/180))/(TAN(B118*(PI())/180)))))</f>
        <v>13.33075535694</v>
      </c>
      <c r="D118" s="57" t="n">
        <f aca="false">360*C118/$C$3</f>
        <v>199.9613303541</v>
      </c>
      <c r="E118" s="57" t="n">
        <f aca="false">(1/1000000)*(1-$E$3)*($C$3*3600*$D$3/(PI()))*((SIN(B118*(PI())/180))*(COS($A$3*(PI())/180))*(SIN((D118/2)*(PI())/180))-((D118/2)*(PI())/180)*(COS(B118*(PI())/180))*(SIN($A$3*(PI())/180)))</f>
        <v>30.3942504671292</v>
      </c>
      <c r="F118" s="58" t="n">
        <f aca="false">E118/3.6</f>
        <v>8.44284735198034</v>
      </c>
      <c r="G118" s="59"/>
      <c r="J118" s="59"/>
      <c r="K118" s="59"/>
      <c r="L118" s="63" t="n">
        <f aca="false">L117+1/12</f>
        <v>-2.66666666666665</v>
      </c>
      <c r="M118" s="57" t="n">
        <f aca="false">IF(L118&gt;($K$6/2),($K$6/2),IF(L118&lt;(0-$K$6/2),(0-$K$6/2),L118))</f>
        <v>-2.66666666666665</v>
      </c>
      <c r="N118" s="58" t="n">
        <f aca="false">(180/PI())*(ACOS((SIN($J$6*(PI())/180))*(COS($A$3*(PI())/180))*(COS(M118*PI()/12))-(COS($J$6*(PI())/180))*(SIN($A$3*(PI())/180))))</f>
        <v>52.2001592870855</v>
      </c>
    </row>
    <row r="119" customFormat="false" ht="15" hidden="false" customHeight="false" outlineLevel="0" collapsed="false">
      <c r="A119" s="56" t="n">
        <f aca="false">A118+1</f>
        <v>113</v>
      </c>
      <c r="B119" s="57" t="n">
        <f aca="false">(180/PI())*ACOS((SIN($F$3*PI()/180))*(COS(A119*2*PI()/($B$3))))</f>
        <v>98.3854333806836</v>
      </c>
      <c r="C119" s="57" t="n">
        <f aca="false">IF(OR(AND(B119&lt;90,$A$3&gt;B119),AND(B119&gt;90,$A$3&lt;(B119-180))),0,IF(OR(AND(B119&lt;90,$A$3&lt;(0-B119)),AND(B119&gt;90,$A$3&gt;(180-B119))),$C$3,($C$3/(PI()))*ACOS((TAN($A$3*(PI())/180))/(TAN(B119*(PI())/180)))))</f>
        <v>13.393922943366</v>
      </c>
      <c r="D119" s="57" t="n">
        <f aca="false">360*C119/$C$3</f>
        <v>200.90884415049</v>
      </c>
      <c r="E119" s="57" t="n">
        <f aca="false">(1/1000000)*(1-$E$3)*($C$3*3600*$D$3/(PI()))*((SIN(B119*(PI())/180))*(COS($A$3*(PI())/180))*(SIN((D119/2)*(PI())/180))-((D119/2)*(PI())/180)*(COS(B119*(PI())/180))*(SIN($A$3*(PI())/180)))</f>
        <v>30.701649253219</v>
      </c>
      <c r="F119" s="58" t="n">
        <f aca="false">E119/3.6</f>
        <v>8.52823590367194</v>
      </c>
      <c r="G119" s="59"/>
      <c r="J119" s="59"/>
      <c r="K119" s="59"/>
      <c r="L119" s="63" t="n">
        <f aca="false">L118+1/12</f>
        <v>-2.58333333333332</v>
      </c>
      <c r="M119" s="57" t="n">
        <f aca="false">IF(L119&gt;($K$6/2),($K$6/2),IF(L119&lt;(0-$K$6/2),(0-$K$6/2),L119))</f>
        <v>-2.58333333333332</v>
      </c>
      <c r="N119" s="58" t="n">
        <f aca="false">(180/PI())*(ACOS((SIN($J$6*(PI())/180))*(COS($A$3*(PI())/180))*(COS(M119*PI()/12))-(COS($J$6*(PI())/180))*(SIN($A$3*(PI())/180))))</f>
        <v>51.5747305309754</v>
      </c>
    </row>
    <row r="120" customFormat="false" ht="15" hidden="false" customHeight="false" outlineLevel="0" collapsed="false">
      <c r="A120" s="56" t="n">
        <f aca="false">A119+1</f>
        <v>114</v>
      </c>
      <c r="B120" s="57" t="n">
        <f aca="false">(180/PI())*ACOS((SIN($F$3*PI()/180))*(COS(A120*2*PI()/($B$3))))</f>
        <v>98.754338245863</v>
      </c>
      <c r="C120" s="57" t="n">
        <f aca="false">IF(OR(AND(B120&lt;90,$A$3&gt;B120),AND(B120&gt;90,$A$3&lt;(B120-180))),0,IF(OR(AND(B120&lt;90,$A$3&lt;(0-B120)),AND(B120&gt;90,$A$3&gt;(180-B120))),$C$3,($C$3/(PI()))*ACOS((TAN($A$3*(PI())/180))/(TAN(B120*(PI())/180)))))</f>
        <v>13.4569400414338</v>
      </c>
      <c r="D120" s="57" t="n">
        <f aca="false">360*C120/$C$3</f>
        <v>201.854100621507</v>
      </c>
      <c r="E120" s="57" t="n">
        <f aca="false">(1/1000000)*(1-$E$3)*($C$3*3600*$D$3/(PI()))*((SIN(B120*(PI())/180))*(COS($A$3*(PI())/180))*(SIN((D120/2)*(PI())/180))-((D120/2)*(PI())/180)*(COS(B120*(PI())/180))*(SIN($A$3*(PI())/180)))</f>
        <v>31.0075675620031</v>
      </c>
      <c r="F120" s="58" t="n">
        <f aca="false">E120/3.6</f>
        <v>8.61321321166752</v>
      </c>
      <c r="G120" s="59"/>
      <c r="J120" s="59"/>
      <c r="K120" s="59"/>
      <c r="L120" s="63" t="n">
        <f aca="false">L119+1/12</f>
        <v>-2.49999999999998</v>
      </c>
      <c r="M120" s="57" t="n">
        <f aca="false">IF(L120&gt;($K$6/2),($K$6/2),IF(L120&lt;(0-$K$6/2),(0-$K$6/2),L120))</f>
        <v>-2.49999999999998</v>
      </c>
      <c r="N120" s="58" t="n">
        <f aca="false">(180/PI())*(ACOS((SIN($J$6*(PI())/180))*(COS($A$3*(PI())/180))*(COS(M120*PI()/12))-(COS($J$6*(PI())/180))*(SIN($A$3*(PI())/180))))</f>
        <v>50.9608314371957</v>
      </c>
    </row>
    <row r="121" customFormat="false" ht="15" hidden="false" customHeight="false" outlineLevel="0" collapsed="false">
      <c r="A121" s="56" t="n">
        <f aca="false">A120+1</f>
        <v>115</v>
      </c>
      <c r="B121" s="57" t="n">
        <f aca="false">(180/PI())*ACOS((SIN($F$3*PI()/180))*(COS(A121*2*PI()/($B$3))))</f>
        <v>99.1209921293253</v>
      </c>
      <c r="C121" s="57" t="n">
        <f aca="false">IF(OR(AND(B121&lt;90,$A$3&gt;B121),AND(B121&gt;90,$A$3&lt;(B121-180))),0,IF(OR(AND(B121&lt;90,$A$3&lt;(0-B121)),AND(B121&gt;90,$A$3&gt;(180-B121))),$C$3,($C$3/(PI()))*ACOS((TAN($A$3*(PI())/180))/(TAN(B121*(PI())/180)))))</f>
        <v>13.5197964467965</v>
      </c>
      <c r="D121" s="57" t="n">
        <f aca="false">360*C121/$C$3</f>
        <v>202.796946701947</v>
      </c>
      <c r="E121" s="57" t="n">
        <f aca="false">(1/1000000)*(1-$E$3)*($C$3*3600*$D$3/(PI()))*((SIN(B121*(PI())/180))*(COS($A$3*(PI())/180))*(SIN((D121/2)*(PI())/180))-((D121/2)*(PI())/180)*(COS(B121*(PI())/180))*(SIN($A$3*(PI())/180)))</f>
        <v>31.3119111507155</v>
      </c>
      <c r="F121" s="58" t="n">
        <f aca="false">E121/3.6</f>
        <v>8.69775309742096</v>
      </c>
      <c r="G121" s="59"/>
      <c r="J121" s="59"/>
      <c r="K121" s="59"/>
      <c r="L121" s="63" t="n">
        <f aca="false">L120+1/12</f>
        <v>-2.41666666666665</v>
      </c>
      <c r="M121" s="57" t="n">
        <f aca="false">IF(L121&gt;($K$6/2),($K$6/2),IF(L121&lt;(0-$K$6/2),(0-$K$6/2),L121))</f>
        <v>-2.41666666666665</v>
      </c>
      <c r="N121" s="58" t="n">
        <f aca="false">(180/PI())*(ACOS((SIN($J$6*(PI())/180))*(COS($A$3*(PI())/180))*(COS(M121*PI()/12))-(COS($J$6*(PI())/180))*(SIN($A$3*(PI())/180))))</f>
        <v>50.3589876701623</v>
      </c>
    </row>
    <row r="122" customFormat="false" ht="15" hidden="false" customHeight="false" outlineLevel="0" collapsed="false">
      <c r="A122" s="56" t="n">
        <f aca="false">A121+1</f>
        <v>116</v>
      </c>
      <c r="B122" s="57" t="n">
        <f aca="false">(180/PI())*ACOS((SIN($F$3*PI()/180))*(COS(A122*2*PI()/($B$3))))</f>
        <v>99.4852944475354</v>
      </c>
      <c r="C122" s="57" t="n">
        <f aca="false">IF(OR(AND(B122&lt;90,$A$3&gt;B122),AND(B122&gt;90,$A$3&lt;(B122-180))),0,IF(OR(AND(B122&lt;90,$A$3&lt;(0-B122)),AND(B122&gt;90,$A$3&gt;(180-B122))),$C$3,($C$3/(PI()))*ACOS((TAN($A$3*(PI())/180))/(TAN(B122*(PI())/180)))))</f>
        <v>13.5824815087413</v>
      </c>
      <c r="D122" s="57" t="n">
        <f aca="false">360*C122/$C$3</f>
        <v>203.737222631119</v>
      </c>
      <c r="E122" s="57" t="n">
        <f aca="false">(1/1000000)*(1-$E$3)*($C$3*3600*$D$3/(PI()))*((SIN(B122*(PI())/180))*(COS($A$3*(PI())/180))*(SIN((D122/2)*(PI())/180))-((D122/2)*(PI())/180)*(COS(B122*(PI())/180))*(SIN($A$3*(PI())/180)))</f>
        <v>31.6145858998992</v>
      </c>
      <c r="F122" s="58" t="n">
        <f aca="false">E122/3.6</f>
        <v>8.78182941663867</v>
      </c>
      <c r="G122" s="59"/>
      <c r="J122" s="59"/>
      <c r="K122" s="59"/>
      <c r="L122" s="63" t="n">
        <f aca="false">L121+1/12</f>
        <v>-2.33333333333332</v>
      </c>
      <c r="M122" s="57" t="n">
        <f aca="false">IF(L122&gt;($K$6/2),($K$6/2),IF(L122&lt;(0-$K$6/2),(0-$K$6/2),L122))</f>
        <v>-2.33333333333332</v>
      </c>
      <c r="N122" s="58" t="n">
        <f aca="false">(180/PI())*(ACOS((SIN($J$6*(PI())/180))*(COS($A$3*(PI())/180))*(COS(M122*PI()/12))-(COS($J$6*(PI())/180))*(SIN($A$3*(PI())/180))))</f>
        <v>49.7697375205928</v>
      </c>
    </row>
    <row r="123" customFormat="false" ht="15" hidden="false" customHeight="false" outlineLevel="0" collapsed="false">
      <c r="A123" s="56" t="n">
        <f aca="false">A122+1</f>
        <v>117</v>
      </c>
      <c r="B123" s="57" t="n">
        <f aca="false">(180/PI())*ACOS((SIN($F$3*PI()/180))*(COS(A123*2*PI()/($B$3))))</f>
        <v>99.8471444697317</v>
      </c>
      <c r="C123" s="57" t="n">
        <f aca="false">IF(OR(AND(B123&lt;90,$A$3&gt;B123),AND(B123&gt;90,$A$3&lt;(B123-180))),0,IF(OR(AND(B123&lt;90,$A$3&lt;(0-B123)),AND(B123&gt;90,$A$3&gt;(180-B123))),$C$3,($C$3/(PI()))*ACOS((TAN($A$3*(PI())/180))/(TAN(B123*(PI())/180)))))</f>
        <v>13.6449841104009</v>
      </c>
      <c r="D123" s="57" t="n">
        <f aca="false">360*C123/$C$3</f>
        <v>204.674761656014</v>
      </c>
      <c r="E123" s="57" t="n">
        <f aca="false">(1/1000000)*(1-$E$3)*($C$3*3600*$D$3/(PI()))*((SIN(B123*(PI())/180))*(COS($A$3*(PI())/180))*(SIN((D123/2)*(PI())/180))-((D123/2)*(PI())/180)*(COS(B123*(PI())/180))*(SIN($A$3*(PI())/180)))</f>
        <v>31.9154978197545</v>
      </c>
      <c r="F123" s="58" t="n">
        <f aca="false">E123/3.6</f>
        <v>8.86541606104293</v>
      </c>
      <c r="G123" s="59"/>
      <c r="J123" s="59"/>
      <c r="K123" s="59"/>
      <c r="L123" s="63" t="n">
        <f aca="false">L122+1/12</f>
        <v>-2.24999999999998</v>
      </c>
      <c r="M123" s="57" t="n">
        <f aca="false">IF(L123&gt;($K$6/2),($K$6/2),IF(L123&lt;(0-$K$6/2),(0-$K$6/2),L123))</f>
        <v>-2.24999999999998</v>
      </c>
      <c r="N123" s="58" t="n">
        <f aca="false">(180/PI())*(ACOS((SIN($J$6*(PI())/180))*(COS($A$3*(PI())/180))*(COS(M123*PI()/12))-(COS($J$6*(PI())/180))*(SIN($A$3*(PI())/180))))</f>
        <v>49.1936314189241</v>
      </c>
    </row>
    <row r="124" customFormat="false" ht="15" hidden="false" customHeight="false" outlineLevel="0" collapsed="false">
      <c r="A124" s="56" t="n">
        <f aca="false">A123+1</f>
        <v>118</v>
      </c>
      <c r="B124" s="57" t="n">
        <f aca="false">(180/PI())*ACOS((SIN($F$3*PI()/180))*(COS(A124*2*PI()/($B$3))))</f>
        <v>100.206441325393</v>
      </c>
      <c r="C124" s="57" t="n">
        <f aca="false">IF(OR(AND(B124&lt;90,$A$3&gt;B124),AND(B124&gt;90,$A$3&lt;(B124-180))),0,IF(OR(AND(B124&lt;90,$A$3&lt;(0-B124)),AND(B124&gt;90,$A$3&gt;(180-B124))),$C$3,($C$3/(PI()))*ACOS((TAN($A$3*(PI())/180))/(TAN(B124*(PI())/180)))))</f>
        <v>13.7072926491229</v>
      </c>
      <c r="D124" s="57" t="n">
        <f aca="false">360*C124/$C$3</f>
        <v>205.609389736843</v>
      </c>
      <c r="E124" s="57" t="n">
        <f aca="false">(1/1000000)*(1-$E$3)*($C$3*3600*$D$3/(PI()))*((SIN(B124*(PI())/180))*(COS($A$3*(PI())/180))*(SIN((D124/2)*(PI())/180))-((D124/2)*(PI())/180)*(COS(B124*(PI())/180))*(SIN($A$3*(PI())/180)))</f>
        <v>32.2145530560983</v>
      </c>
      <c r="F124" s="58" t="n">
        <f aca="false">E124/3.6</f>
        <v>8.94848696002731</v>
      </c>
      <c r="G124" s="59"/>
      <c r="J124" s="59"/>
      <c r="K124" s="59"/>
      <c r="L124" s="63" t="n">
        <f aca="false">L123+1/12</f>
        <v>-2.16666666666665</v>
      </c>
      <c r="M124" s="57" t="n">
        <f aca="false">IF(L124&gt;($K$6/2),($K$6/2),IF(L124&lt;(0-$K$6/2),(0-$K$6/2),L124))</f>
        <v>-2.16666666666665</v>
      </c>
      <c r="N124" s="58" t="n">
        <f aca="false">(180/PI())*(ACOS((SIN($J$6*(PI())/180))*(COS($A$3*(PI())/180))*(COS(M124*PI()/12))-(COS($J$6*(PI())/180))*(SIN($A$3*(PI())/180))))</f>
        <v>48.6312313008596</v>
      </c>
    </row>
    <row r="125" customFormat="false" ht="15" hidden="false" customHeight="false" outlineLevel="0" collapsed="false">
      <c r="A125" s="56" t="n">
        <f aca="false">A124+1</f>
        <v>119</v>
      </c>
      <c r="B125" s="57" t="n">
        <f aca="false">(180/PI())*ACOS((SIN($F$3*PI()/180))*(COS(A125*2*PI()/($B$3))))</f>
        <v>100.563084013426</v>
      </c>
      <c r="C125" s="57" t="n">
        <f aca="false">IF(OR(AND(B125&lt;90,$A$3&gt;B125),AND(B125&gt;90,$A$3&lt;(B125-180))),0,IF(OR(AND(B125&lt;90,$A$3&lt;(0-B125)),AND(B125&gt;90,$A$3&gt;(180-B125))),$C$3,($C$3/(PI()))*ACOS((TAN($A$3*(PI())/180))/(TAN(B125*(PI())/180)))))</f>
        <v>13.7693950170458</v>
      </c>
      <c r="D125" s="57" t="n">
        <f aca="false">360*C125/$C$3</f>
        <v>206.540925255688</v>
      </c>
      <c r="E125" s="57" t="n">
        <f aca="false">(1/1000000)*(1-$E$3)*($C$3*3600*$D$3/(PI()))*((SIN(B125*(PI())/180))*(COS($A$3*(PI())/180))*(SIN((D125/2)*(PI())/180))-((D125/2)*(PI())/180)*(COS(B125*(PI())/180))*(SIN($A$3*(PI())/180)))</f>
        <v>32.5116578960223</v>
      </c>
      <c r="F125" s="58" t="n">
        <f aca="false">E125/3.6</f>
        <v>9.03101608222841</v>
      </c>
      <c r="G125" s="59"/>
      <c r="J125" s="59"/>
      <c r="K125" s="59"/>
      <c r="L125" s="63" t="n">
        <f aca="false">L124+1/12</f>
        <v>-2.08333333333332</v>
      </c>
      <c r="M125" s="57" t="n">
        <f aca="false">IF(L125&gt;($K$6/2),($K$6/2),IF(L125&lt;(0-$K$6/2),(0-$K$6/2),L125))</f>
        <v>-2.08333333333332</v>
      </c>
      <c r="N125" s="58" t="n">
        <f aca="false">(180/PI())*(ACOS((SIN($J$6*(PI())/180))*(COS($A$3*(PI())/180))*(COS(M125*PI()/12))-(COS($J$6*(PI())/180))*(SIN($A$3*(PI())/180))))</f>
        <v>48.0831098113223</v>
      </c>
    </row>
    <row r="126" customFormat="false" ht="15" hidden="false" customHeight="false" outlineLevel="0" collapsed="false">
      <c r="A126" s="56" t="n">
        <f aca="false">A125+1</f>
        <v>120</v>
      </c>
      <c r="B126" s="57" t="n">
        <f aca="false">(180/PI())*ACOS((SIN($F$3*PI()/180))*(COS(A126*2*PI()/($B$3))))</f>
        <v>100.916971413134</v>
      </c>
      <c r="C126" s="57" t="n">
        <f aca="false">IF(OR(AND(B126&lt;90,$A$3&gt;B126),AND(B126&gt;90,$A$3&lt;(B126-180))),0,IF(OR(AND(B126&lt;90,$A$3&lt;(0-B126)),AND(B126&gt;90,$A$3&gt;(180-B126))),$C$3,($C$3/(PI()))*ACOS((TAN($A$3*(PI())/180))/(TAN(B126*(PI())/180)))))</f>
        <v>13.8312785819341</v>
      </c>
      <c r="D126" s="57" t="n">
        <f aca="false">360*C126/$C$3</f>
        <v>207.469178729011</v>
      </c>
      <c r="E126" s="57" t="n">
        <f aca="false">(1/1000000)*(1-$E$3)*($C$3*3600*$D$3/(PI()))*((SIN(B126*(PI())/180))*(COS($A$3*(PI())/180))*(SIN((D126/2)*(PI())/180))-((D126/2)*(PI())/180)*(COS(B126*(PI())/180))*(SIN($A$3*(PI())/180)))</f>
        <v>32.8067187733401</v>
      </c>
      <c r="F126" s="58" t="n">
        <f aca="false">E126/3.6</f>
        <v>9.11297743703891</v>
      </c>
      <c r="G126" s="59"/>
      <c r="J126" s="59"/>
      <c r="K126" s="59"/>
      <c r="L126" s="63" t="n">
        <f aca="false">L125+1/12</f>
        <v>-1.99999999999998</v>
      </c>
      <c r="M126" s="57" t="n">
        <f aca="false">IF(L126&gt;($K$6/2),($K$6/2),IF(L126&lt;(0-$K$6/2),(0-$K$6/2),L126))</f>
        <v>-1.99999999999998</v>
      </c>
      <c r="N126" s="58" t="n">
        <f aca="false">(180/PI())*(ACOS((SIN($J$6*(PI())/180))*(COS($A$3*(PI())/180))*(COS(M126*PI()/12))-(COS($J$6*(PI())/180))*(SIN($A$3*(PI())/180))))</f>
        <v>47.5498493333653</v>
      </c>
    </row>
    <row r="127" customFormat="false" ht="15" hidden="false" customHeight="false" outlineLevel="0" collapsed="false">
      <c r="A127" s="56" t="n">
        <f aca="false">A126+1</f>
        <v>121</v>
      </c>
      <c r="B127" s="57" t="n">
        <f aca="false">(180/PI())*ACOS((SIN($F$3*PI()/180))*(COS(A127*2*PI()/($B$3))))</f>
        <v>101.268002297054</v>
      </c>
      <c r="C127" s="57" t="n">
        <f aca="false">IF(OR(AND(B127&lt;90,$A$3&gt;B127),AND(B127&gt;90,$A$3&lt;(B127-180))),0,IF(OR(AND(B127&lt;90,$A$3&lt;(0-B127)),AND(B127&gt;90,$A$3&gt;(180-B127))),$C$3,($C$3/(PI()))*ACOS((TAN($A$3*(PI())/180))/(TAN(B127*(PI())/180)))))</f>
        <v>13.8929301683296</v>
      </c>
      <c r="D127" s="57" t="n">
        <f aca="false">360*C127/$C$3</f>
        <v>208.393952524944</v>
      </c>
      <c r="E127" s="57" t="n">
        <f aca="false">(1/1000000)*(1-$E$3)*($C$3*3600*$D$3/(PI()))*((SIN(B127*(PI())/180))*(COS($A$3*(PI())/180))*(SIN((D127/2)*(PI())/180))-((D127/2)*(PI())/180)*(COS(B127*(PI())/180))*(SIN($A$3*(PI())/180)))</f>
        <v>33.0996422739223</v>
      </c>
      <c r="F127" s="58" t="n">
        <f aca="false">E127/3.6</f>
        <v>9.19434507608954</v>
      </c>
      <c r="G127" s="59"/>
      <c r="J127" s="59"/>
      <c r="K127" s="59"/>
      <c r="L127" s="63" t="n">
        <f aca="false">L126+1/12</f>
        <v>-1.91666666666665</v>
      </c>
      <c r="M127" s="57" t="n">
        <f aca="false">IF(L127&gt;($K$6/2),($K$6/2),IF(L127&lt;(0-$K$6/2),(0-$K$6/2),L127))</f>
        <v>-1.91666666666665</v>
      </c>
      <c r="N127" s="58" t="n">
        <f aca="false">(180/PI())*(ACOS((SIN($J$6*(PI())/180))*(COS($A$3*(PI())/180))*(COS(M127*PI()/12))-(COS($J$6*(PI())/180))*(SIN($A$3*(PI())/180))))</f>
        <v>47.0320408292289</v>
      </c>
    </row>
    <row r="128" customFormat="false" ht="15" hidden="false" customHeight="false" outlineLevel="0" collapsed="false">
      <c r="A128" s="56" t="n">
        <f aca="false">A127+1</f>
        <v>122</v>
      </c>
      <c r="B128" s="57" t="n">
        <f aca="false">(180/PI())*ACOS((SIN($F$3*PI()/180))*(COS(A128*2*PI()/($B$3))))</f>
        <v>101.616075345712</v>
      </c>
      <c r="C128" s="57" t="n">
        <f aca="false">IF(OR(AND(B128&lt;90,$A$3&gt;B128),AND(B128&gt;90,$A$3&lt;(B128-180))),0,IF(OR(AND(B128&lt;90,$A$3&lt;(0-B128)),AND(B128&gt;90,$A$3&gt;(180-B128))),$C$3,($C$3/(PI()))*ACOS((TAN($A$3*(PI())/180))/(TAN(B128*(PI())/180)))))</f>
        <v>13.9543360390856</v>
      </c>
      <c r="D128" s="57" t="n">
        <f aca="false">360*C128/$C$3</f>
        <v>209.315040586284</v>
      </c>
      <c r="E128" s="57" t="n">
        <f aca="false">(1/1000000)*(1-$E$3)*($C$3*3600*$D$3/(PI()))*((SIN(B128*(PI())/180))*(COS($A$3*(PI())/180))*(SIN((D128/2)*(PI())/180))-((D128/2)*(PI())/180)*(COS(B128*(PI())/180))*(SIN($A$3*(PI())/180)))</f>
        <v>33.3903351410242</v>
      </c>
      <c r="F128" s="58" t="n">
        <f aca="false">E128/3.6</f>
        <v>9.27509309472895</v>
      </c>
      <c r="G128" s="59"/>
      <c r="J128" s="59"/>
      <c r="K128" s="59"/>
      <c r="L128" s="63" t="n">
        <f aca="false">L127+1/12</f>
        <v>-1.83333333333332</v>
      </c>
      <c r="M128" s="57" t="n">
        <f aca="false">IF(L128&gt;($K$6/2),($K$6/2),IF(L128&lt;(0-$K$6/2),(0-$K$6/2),L128))</f>
        <v>-1.83333333333332</v>
      </c>
      <c r="N128" s="58" t="n">
        <f aca="false">(180/PI())*(ACOS((SIN($J$6*(PI())/180))*(COS($A$3*(PI())/180))*(COS(M128*PI()/12))-(COS($J$6*(PI())/180))*(SIN($A$3*(PI())/180))))</f>
        <v>46.5302824817967</v>
      </c>
    </row>
    <row r="129" customFormat="false" ht="15" hidden="false" customHeight="false" outlineLevel="0" collapsed="false">
      <c r="A129" s="56" t="n">
        <f aca="false">A128+1</f>
        <v>123</v>
      </c>
      <c r="B129" s="57" t="n">
        <f aca="false">(180/PI())*ACOS((SIN($F$3*PI()/180))*(COS(A129*2*PI()/($B$3))))</f>
        <v>101.961089164374</v>
      </c>
      <c r="C129" s="57" t="n">
        <f aca="false">IF(OR(AND(B129&lt;90,$A$3&gt;B129),AND(B129&gt;90,$A$3&lt;(B129-180))),0,IF(OR(AND(B129&lt;90,$A$3&lt;(0-B129)),AND(B129&gt;90,$A$3&gt;(180-B129))),$C$3,($C$3/(PI()))*ACOS((TAN($A$3*(PI())/180))/(TAN(B129*(PI())/180)))))</f>
        <v>14.0154818773538</v>
      </c>
      <c r="D129" s="57" t="n">
        <f aca="false">360*C129/$C$3</f>
        <v>210.232228160307</v>
      </c>
      <c r="E129" s="57" t="n">
        <f aca="false">(1/1000000)*(1-$E$3)*($C$3*3600*$D$3/(PI()))*((SIN(B129*(PI())/180))*(COS($A$3*(PI())/180))*(SIN((D129/2)*(PI())/180))-((D129/2)*(PI())/180)*(COS(B129*(PI())/180))*(SIN($A$3*(PI())/180)))</f>
        <v>33.6787042807165</v>
      </c>
      <c r="F129" s="58" t="n">
        <f aca="false">E129/3.6</f>
        <v>9.35519563353237</v>
      </c>
      <c r="G129" s="59"/>
      <c r="J129" s="59"/>
      <c r="K129" s="59"/>
      <c r="L129" s="63" t="n">
        <f aca="false">L128+1/12</f>
        <v>-1.74999999999998</v>
      </c>
      <c r="M129" s="57" t="n">
        <f aca="false">IF(L129&gt;($K$6/2),($K$6/2),IF(L129&lt;(0-$K$6/2),(0-$K$6/2),L129))</f>
        <v>-1.74999999999998</v>
      </c>
      <c r="N129" s="58" t="n">
        <f aca="false">(180/PI())*(ACOS((SIN($J$6*(PI())/180))*(COS($A$3*(PI())/180))*(COS(M129*PI()/12))-(COS($J$6*(PI())/180))*(SIN($A$3*(PI())/180))))</f>
        <v>46.0451781262444</v>
      </c>
    </row>
    <row r="130" customFormat="false" ht="15" hidden="false" customHeight="false" outlineLevel="0" collapsed="false">
      <c r="A130" s="56" t="n">
        <f aca="false">A129+1</f>
        <v>124</v>
      </c>
      <c r="B130" s="57" t="n">
        <f aca="false">(180/PI())*ACOS((SIN($F$3*PI()/180))*(COS(A130*2*PI()/($B$3))))</f>
        <v>102.302942301856</v>
      </c>
      <c r="C130" s="57" t="n">
        <f aca="false">IF(OR(AND(B130&lt;90,$A$3&gt;B130),AND(B130&gt;90,$A$3&lt;(B130-180))),0,IF(OR(AND(B130&lt;90,$A$3&lt;(0-B130)),AND(B130&gt;90,$A$3&gt;(180-B130))),$C$3,($C$3/(PI()))*ACOS((TAN($A$3*(PI())/180))/(TAN(B130*(PI())/180)))))</f>
        <v>14.0763527691015</v>
      </c>
      <c r="D130" s="57" t="n">
        <f aca="false">360*C130/$C$3</f>
        <v>211.145291536523</v>
      </c>
      <c r="E130" s="57" t="n">
        <f aca="false">(1/1000000)*(1-$E$3)*($C$3*3600*$D$3/(PI()))*((SIN(B130*(PI())/180))*(COS($A$3*(PI())/180))*(SIN((D130/2)*(PI())/180))-((D130/2)*(PI())/180)*(COS(B130*(PI())/180))*(SIN($A$3*(PI())/180)))</f>
        <v>33.9646567675378</v>
      </c>
      <c r="F130" s="58" t="n">
        <f aca="false">E130/3.6</f>
        <v>9.43462687987162</v>
      </c>
      <c r="G130" s="59"/>
      <c r="J130" s="59"/>
      <c r="K130" s="59"/>
      <c r="L130" s="63" t="n">
        <f aca="false">L129+1/12</f>
        <v>-1.66666666666665</v>
      </c>
      <c r="M130" s="57" t="n">
        <f aca="false">IF(L130&gt;($K$6/2),($K$6/2),IF(L130&lt;(0-$K$6/2),(0-$K$6/2),L130))</f>
        <v>-1.66666666666665</v>
      </c>
      <c r="N130" s="58" t="n">
        <f aca="false">(180/PI())*(ACOS((SIN($J$6*(PI())/180))*(COS($A$3*(PI())/180))*(COS(M130*PI()/12))-(COS($J$6*(PI())/180))*(SIN($A$3*(PI())/180))))</f>
        <v>45.5773354637517</v>
      </c>
    </row>
    <row r="131" customFormat="false" ht="15" hidden="false" customHeight="false" outlineLevel="0" collapsed="false">
      <c r="A131" s="56" t="n">
        <f aca="false">A130+1</f>
        <v>125</v>
      </c>
      <c r="B131" s="57" t="n">
        <f aca="false">(180/PI())*ACOS((SIN($F$3*PI()/180))*(COS(A131*2*PI()/($B$3))))</f>
        <v>102.641533271458</v>
      </c>
      <c r="C131" s="57" t="n">
        <f aca="false">IF(OR(AND(B131&lt;90,$A$3&gt;B131),AND(B131&gt;90,$A$3&lt;(B131-180))),0,IF(OR(AND(B131&lt;90,$A$3&lt;(0-B131)),AND(B131&gt;90,$A$3&gt;(180-B131))),$C$3,($C$3/(PI()))*ACOS((TAN($A$3*(PI())/180))/(TAN(B131*(PI())/180)))))</f>
        <v>14.1369331862448</v>
      </c>
      <c r="D131" s="57" t="n">
        <f aca="false">360*C131/$C$3</f>
        <v>212.053997793673</v>
      </c>
      <c r="E131" s="57" t="n">
        <f aca="false">(1/1000000)*(1-$E$3)*($C$3*3600*$D$3/(PI()))*((SIN(B131*(PI())/180))*(COS($A$3*(PI())/180))*(SIN((D131/2)*(PI())/180))-((D131/2)*(PI())/180)*(COS(B131*(PI())/180))*(SIN($A$3*(PI())/180)))</f>
        <v>34.2480998504925</v>
      </c>
      <c r="F131" s="58" t="n">
        <f aca="false">E131/3.6</f>
        <v>9.51336106958124</v>
      </c>
      <c r="G131" s="59"/>
      <c r="J131" s="59"/>
      <c r="K131" s="59"/>
      <c r="L131" s="63" t="n">
        <f aca="false">L130+1/12</f>
        <v>-1.58333333333332</v>
      </c>
      <c r="M131" s="57" t="n">
        <f aca="false">IF(L131&gt;($K$6/2),($K$6/2),IF(L131&lt;(0-$K$6/2),(0-$K$6/2),L131))</f>
        <v>-1.58333333333332</v>
      </c>
      <c r="N131" s="58" t="n">
        <f aca="false">(180/PI())*(ACOS((SIN($J$6*(PI())/180))*(COS($A$3*(PI())/180))*(COS(M131*PI()/12))-(COS($J$6*(PI())/180))*(SIN($A$3*(PI())/180))))</f>
        <v>45.1273640518103</v>
      </c>
    </row>
    <row r="132" customFormat="false" ht="15" hidden="false" customHeight="false" outlineLevel="0" collapsed="false">
      <c r="A132" s="56" t="n">
        <f aca="false">A131+1</f>
        <v>126</v>
      </c>
      <c r="B132" s="57" t="n">
        <f aca="false">(180/PI())*ACOS((SIN($F$3*PI()/180))*(COS(A132*2*PI()/($B$3))))</f>
        <v>102.976760574078</v>
      </c>
      <c r="C132" s="57" t="n">
        <f aca="false">IF(OR(AND(B132&lt;90,$A$3&gt;B132),AND(B132&gt;90,$A$3&lt;(B132-180))),0,IF(OR(AND(B132&lt;90,$A$3&lt;(0-B132)),AND(B132&gt;90,$A$3&gt;(180-B132))),$C$3,($C$3/(PI()))*ACOS((TAN($A$3*(PI())/180))/(TAN(B132*(PI())/180)))))</f>
        <v>14.197206970489</v>
      </c>
      <c r="D132" s="57" t="n">
        <f aca="false">360*C132/$C$3</f>
        <v>212.958104557335</v>
      </c>
      <c r="E132" s="57" t="n">
        <f aca="false">(1/1000000)*(1-$E$3)*($C$3*3600*$D$3/(PI()))*((SIN(B132*(PI())/180))*(COS($A$3*(PI())/180))*(SIN((D132/2)*(PI())/180))-((D132/2)*(PI())/180)*(COS(B132*(PI())/180))*(SIN($A$3*(PI())/180)))</f>
        <v>34.5289409595251</v>
      </c>
      <c r="F132" s="58" t="n">
        <f aca="false">E132/3.6</f>
        <v>9.59137248875697</v>
      </c>
      <c r="G132" s="59"/>
      <c r="J132" s="59"/>
      <c r="K132" s="59"/>
      <c r="L132" s="63" t="n">
        <f aca="false">L131+1/12</f>
        <v>-1.49999999999998</v>
      </c>
      <c r="M132" s="57" t="n">
        <f aca="false">IF(L132&gt;($K$6/2),($K$6/2),IF(L132&lt;(0-$K$6/2),(0-$K$6/2),L132))</f>
        <v>-1.49999999999998</v>
      </c>
      <c r="N132" s="58" t="n">
        <f aca="false">(180/PI())*(ACOS((SIN($J$6*(PI())/180))*(COS($A$3*(PI())/180))*(COS(M132*PI()/12))-(COS($J$6*(PI())/180))*(SIN($A$3*(PI())/180))))</f>
        <v>44.6958730689312</v>
      </c>
    </row>
    <row r="133" customFormat="false" ht="15" hidden="false" customHeight="false" outlineLevel="0" collapsed="false">
      <c r="A133" s="56" t="n">
        <f aca="false">A132+1</f>
        <v>127</v>
      </c>
      <c r="B133" s="57" t="n">
        <f aca="false">(180/PI())*ACOS((SIN($F$3*PI()/180))*(COS(A133*2*PI()/($B$3))))</f>
        <v>103.308522723567</v>
      </c>
      <c r="C133" s="57" t="n">
        <f aca="false">IF(OR(AND(B133&lt;90,$A$3&gt;B133),AND(B133&gt;90,$A$3&lt;(B133-180))),0,IF(OR(AND(B133&lt;90,$A$3&lt;(0-B133)),AND(B133&gt;90,$A$3&gt;(180-B133))),$C$3,($C$3/(PI()))*ACOS((TAN($A$3*(PI())/180))/(TAN(B133*(PI())/180)))))</f>
        <v>14.2571573179752</v>
      </c>
      <c r="D133" s="57" t="n">
        <f aca="false">360*C133/$C$3</f>
        <v>213.857359769628</v>
      </c>
      <c r="E133" s="57" t="n">
        <f aca="false">(1/1000000)*(1-$E$3)*($C$3*3600*$D$3/(PI()))*((SIN(B133*(PI())/180))*(COS($A$3*(PI())/180))*(SIN((D133/2)*(PI())/180))-((D133/2)*(PI())/180)*(COS(B133*(PI())/180))*(SIN($A$3*(PI())/180)))</f>
        <v>34.8070877126085</v>
      </c>
      <c r="F133" s="58" t="n">
        <f aca="false">E133/3.6</f>
        <v>9.66863547572459</v>
      </c>
      <c r="G133" s="59"/>
      <c r="J133" s="59"/>
      <c r="K133" s="59"/>
      <c r="L133" s="63" t="n">
        <f aca="false">L132+1/12</f>
        <v>-1.41666666666665</v>
      </c>
      <c r="M133" s="57" t="n">
        <f aca="false">IF(L133&gt;($K$6/2),($K$6/2),IF(L133&lt;(0-$K$6/2),(0-$K$6/2),L133))</f>
        <v>-1.41666666666665</v>
      </c>
      <c r="N133" s="58" t="n">
        <f aca="false">(180/PI())*(ACOS((SIN($J$6*(PI())/180))*(COS($A$3*(PI())/180))*(COS(M133*PI()/12))-(COS($J$6*(PI())/180))*(SIN($A$3*(PI())/180))))</f>
        <v>44.2834688554553</v>
      </c>
    </row>
    <row r="134" customFormat="false" ht="15" hidden="false" customHeight="false" outlineLevel="0" collapsed="false">
      <c r="A134" s="56" t="n">
        <f aca="false">A133+1</f>
        <v>128</v>
      </c>
      <c r="B134" s="57" t="n">
        <f aca="false">(180/PI())*ACOS((SIN($F$3*PI()/180))*(COS(A134*2*PI()/($B$3))))</f>
        <v>103.636718274377</v>
      </c>
      <c r="C134" s="57" t="n">
        <f aca="false">IF(OR(AND(B134&lt;90,$A$3&gt;B134),AND(B134&gt;90,$A$3&lt;(B134-180))),0,IF(OR(AND(B134&lt;90,$A$3&lt;(0-B134)),AND(B134&gt;90,$A$3&gt;(180-B134))),$C$3,($C$3/(PI()))*ACOS((TAN($A$3*(PI())/180))/(TAN(B134*(PI())/180)))))</f>
        <v>14.3167667648411</v>
      </c>
      <c r="D134" s="57" t="n">
        <f aca="false">360*C134/$C$3</f>
        <v>214.751501472616</v>
      </c>
      <c r="E134" s="57" t="n">
        <f aca="false">(1/1000000)*(1-$E$3)*($C$3*3600*$D$3/(PI()))*((SIN(B134*(PI())/180))*(COS($A$3*(PI())/180))*(SIN((D134/2)*(PI())/180))-((D134/2)*(PI())/180)*(COS(B134*(PI())/180))*(SIN($A$3*(PI())/180)))</f>
        <v>35.0824479235887</v>
      </c>
      <c r="F134" s="58" t="n">
        <f aca="false">E134/3.6</f>
        <v>9.74512442321908</v>
      </c>
      <c r="G134" s="59"/>
      <c r="J134" s="59"/>
      <c r="K134" s="59"/>
      <c r="L134" s="63" t="n">
        <f aca="false">L133+1/12</f>
        <v>-1.33333333333332</v>
      </c>
      <c r="M134" s="57" t="n">
        <f aca="false">IF(L134&gt;($K$6/2),($K$6/2),IF(L134&lt;(0-$K$6/2),(0-$K$6/2),L134))</f>
        <v>-1.33333333333332</v>
      </c>
      <c r="N134" s="58" t="n">
        <f aca="false">(180/PI())*(ACOS((SIN($J$6*(PI())/180))*(COS($A$3*(PI())/180))*(COS(M134*PI()/12))-(COS($J$6*(PI())/180))*(SIN($A$3*(PI())/180))))</f>
        <v>43.8907522366807</v>
      </c>
    </row>
    <row r="135" customFormat="false" ht="15" hidden="false" customHeight="false" outlineLevel="0" collapsed="false">
      <c r="A135" s="56" t="n">
        <f aca="false">A134+1</f>
        <v>129</v>
      </c>
      <c r="B135" s="57" t="n">
        <f aca="false">(180/PI())*ACOS((SIN($F$3*PI()/180))*(COS(A135*2*PI()/($B$3))))</f>
        <v>103.961245851556</v>
      </c>
      <c r="C135" s="57" t="n">
        <f aca="false">IF(OR(AND(B135&lt;90,$A$3&gt;B135),AND(B135&gt;90,$A$3&lt;(B135-180))),0,IF(OR(AND(B135&lt;90,$A$3&lt;(0-B135)),AND(B135&gt;90,$A$3&gt;(180-B135))),$C$3,($C$3/(PI()))*ACOS((TAN($A$3*(PI())/180))/(TAN(B135*(PI())/180)))))</f>
        <v>14.3760171738087</v>
      </c>
      <c r="D135" s="57" t="n">
        <f aca="false">360*C135/$C$3</f>
        <v>215.64025760713</v>
      </c>
      <c r="E135" s="57" t="n">
        <f aca="false">(1/1000000)*(1-$E$3)*($C$3*3600*$D$3/(PI()))*((SIN(B135*(PI())/180))*(COS($A$3*(PI())/180))*(SIN((D135/2)*(PI())/180))-((D135/2)*(PI())/180)*(COS(B135*(PI())/180))*(SIN($A$3*(PI())/180)))</f>
        <v>35.3549296109359</v>
      </c>
      <c r="F135" s="58" t="n">
        <f aca="false">E135/3.6</f>
        <v>9.82081378081552</v>
      </c>
      <c r="G135" s="59"/>
      <c r="J135" s="59"/>
      <c r="K135" s="59"/>
      <c r="L135" s="63" t="n">
        <f aca="false">L134+1/12</f>
        <v>-1.24999999999998</v>
      </c>
      <c r="M135" s="57" t="n">
        <f aca="false">IF(L135&gt;($K$6/2),($K$6/2),IF(L135&lt;(0-$K$6/2),(0-$K$6/2),L135))</f>
        <v>-1.24999999999998</v>
      </c>
      <c r="N135" s="58" t="n">
        <f aca="false">(180/PI())*(ACOS((SIN($J$6*(PI())/180))*(COS($A$3*(PI())/180))*(COS(M135*PI()/12))-(COS($J$6*(PI())/180))*(SIN($A$3*(PI())/180))))</f>
        <v>43.5183156396035</v>
      </c>
    </row>
    <row r="136" customFormat="false" ht="15" hidden="false" customHeight="false" outlineLevel="0" collapsed="false">
      <c r="A136" s="56" t="n">
        <f aca="false">A135+1</f>
        <v>130</v>
      </c>
      <c r="B136" s="57" t="n">
        <f aca="false">(180/PI())*ACOS((SIN($F$3*PI()/180))*(COS(A136*2*PI()/($B$3))))</f>
        <v>104.282004183139</v>
      </c>
      <c r="C136" s="57" t="n">
        <f aca="false">IF(OR(AND(B136&lt;90,$A$3&gt;B136),AND(B136&gt;90,$A$3&lt;(B136-180))),0,IF(OR(AND(B136&lt;90,$A$3&lt;(0-B136)),AND(B136&gt;90,$A$3&gt;(180-B136))),$C$3,($C$3/(PI()))*ACOS((TAN($A$3*(PI())/180))/(TAN(B136*(PI())/180)))))</f>
        <v>14.4348897219222</v>
      </c>
      <c r="D136" s="57" t="n">
        <f aca="false">360*C136/$C$3</f>
        <v>216.523345828833</v>
      </c>
      <c r="E136" s="57" t="n">
        <f aca="false">(1/1000000)*(1-$E$3)*($C$3*3600*$D$3/(PI()))*((SIN(B136*(PI())/180))*(COS($A$3*(PI())/180))*(SIN((D136/2)*(PI())/180))-((D136/2)*(PI())/180)*(COS(B136*(PI())/180))*(SIN($A$3*(PI())/180)))</f>
        <v>35.6244410075569</v>
      </c>
      <c r="F136" s="58" t="n">
        <f aca="false">E136/3.6</f>
        <v>9.89567805765468</v>
      </c>
      <c r="G136" s="59"/>
      <c r="J136" s="59"/>
      <c r="K136" s="59"/>
      <c r="L136" s="63" t="n">
        <f aca="false">L135+1/12</f>
        <v>-1.16666666666665</v>
      </c>
      <c r="M136" s="57" t="n">
        <f aca="false">IF(L136&gt;($K$6/2),($K$6/2),IF(L136&lt;(0-$K$6/2),(0-$K$6/2),L136))</f>
        <v>-1.16666666666665</v>
      </c>
      <c r="N136" s="58" t="n">
        <f aca="false">(180/PI())*(ACOS((SIN($J$6*(PI())/180))*(COS($A$3*(PI())/180))*(COS(M136*PI()/12))-(COS($J$6*(PI())/180))*(SIN($A$3*(PI())/180))))</f>
        <v>43.1667400201483</v>
      </c>
    </row>
    <row r="137" customFormat="false" ht="15" hidden="false" customHeight="false" outlineLevel="0" collapsed="false">
      <c r="A137" s="56" t="n">
        <f aca="false">A136+1</f>
        <v>131</v>
      </c>
      <c r="B137" s="57" t="n">
        <f aca="false">(180/PI())*ACOS((SIN($F$3*PI()/180))*(COS(A137*2*PI()/($B$3))))</f>
        <v>104.598892134962</v>
      </c>
      <c r="C137" s="57" t="n">
        <f aca="false">IF(OR(AND(B137&lt;90,$A$3&gt;B137),AND(B137&gt;90,$A$3&lt;(B137-180))),0,IF(OR(AND(B137&lt;90,$A$3&lt;(0-B137)),AND(B137&gt;90,$A$3&gt;(180-B137))),$C$3,($C$3/(PI()))*ACOS((TAN($A$3*(PI())/180))/(TAN(B137*(PI())/180)))))</f>
        <v>14.4933648895657</v>
      </c>
      <c r="D137" s="57" t="n">
        <f aca="false">360*C137/$C$3</f>
        <v>217.400473343486</v>
      </c>
      <c r="E137" s="57" t="n">
        <f aca="false">(1/1000000)*(1-$E$3)*($C$3*3600*$D$3/(PI()))*((SIN(B137*(PI())/180))*(COS($A$3*(PI())/180))*(SIN((D137/2)*(PI())/180))-((D137/2)*(PI())/180)*(COS(B137*(PI())/180))*(SIN($A$3*(PI())/180)))</f>
        <v>35.8908905718281</v>
      </c>
      <c r="F137" s="58" t="n">
        <f aca="false">E137/3.6</f>
        <v>9.96969182550779</v>
      </c>
      <c r="G137" s="59"/>
      <c r="J137" s="59"/>
      <c r="K137" s="59"/>
      <c r="L137" s="63" t="n">
        <f aca="false">L136+1/12</f>
        <v>-1.08333333333332</v>
      </c>
      <c r="M137" s="57" t="n">
        <f aca="false">IF(L137&gt;($K$6/2),($K$6/2),IF(L137&lt;(0-$K$6/2),(0-$K$6/2),L137))</f>
        <v>-1.08333333333332</v>
      </c>
      <c r="N137" s="58" t="n">
        <f aca="false">(180/PI())*(ACOS((SIN($J$6*(PI())/180))*(COS($A$3*(PI())/180))*(COS(M137*PI()/12))-(COS($J$6*(PI())/180))*(SIN($A$3*(PI())/180))))</f>
        <v>42.8365916237158</v>
      </c>
    </row>
    <row r="138" customFormat="false" ht="15" hidden="false" customHeight="false" outlineLevel="0" collapsed="false">
      <c r="A138" s="56" t="n">
        <f aca="false">A137+1</f>
        <v>132</v>
      </c>
      <c r="B138" s="57" t="n">
        <f aca="false">(180/PI())*ACOS((SIN($F$3*PI()/180))*(COS(A138*2*PI()/($B$3))))</f>
        <v>104.911808747961</v>
      </c>
      <c r="C138" s="57" t="n">
        <f aca="false">IF(OR(AND(B138&lt;90,$A$3&gt;B138),AND(B138&gt;90,$A$3&lt;(B138-180))),0,IF(OR(AND(B138&lt;90,$A$3&lt;(0-B138)),AND(B138&gt;90,$A$3&gt;(180-B138))),$C$3,($C$3/(PI()))*ACOS((TAN($A$3*(PI())/180))/(TAN(B138*(PI())/180)))))</f>
        <v>14.5514224508975</v>
      </c>
      <c r="D138" s="57" t="n">
        <f aca="false">360*C138/$C$3</f>
        <v>218.271336763463</v>
      </c>
      <c r="E138" s="57" t="n">
        <f aca="false">(1/1000000)*(1-$E$3)*($C$3*3600*$D$3/(PI()))*((SIN(B138*(PI())/180))*(COS($A$3*(PI())/180))*(SIN((D138/2)*(PI())/180))-((D138/2)*(PI())/180)*(COS(B138*(PI())/180))*(SIN($A$3*(PI())/180)))</f>
        <v>36.1541870000144</v>
      </c>
      <c r="F138" s="58" t="n">
        <f aca="false">E138/3.6</f>
        <v>10.0428297222262</v>
      </c>
      <c r="G138" s="59"/>
      <c r="J138" s="59"/>
      <c r="K138" s="59"/>
      <c r="L138" s="63" t="n">
        <f aca="false">L137+1/12</f>
        <v>-0.999999999999984</v>
      </c>
      <c r="M138" s="57" t="n">
        <f aca="false">IF(L138&gt;($K$6/2),($K$6/2),IF(L138&lt;(0-$K$6/2),(0-$K$6/2),L138))</f>
        <v>-0.999999999999984</v>
      </c>
      <c r="N138" s="58" t="n">
        <f aca="false">(180/PI())*(ACOS((SIN($J$6*(PI())/180))*(COS($A$3*(PI())/180))*(COS(M138*PI()/12))-(COS($J$6*(PI())/180))*(SIN($A$3*(PI())/180))))</f>
        <v>42.5284186080588</v>
      </c>
    </row>
    <row r="139" customFormat="false" ht="15" hidden="false" customHeight="false" outlineLevel="0" collapsed="false">
      <c r="A139" s="56" t="n">
        <f aca="false">A138+1</f>
        <v>133</v>
      </c>
      <c r="B139" s="57" t="n">
        <f aca="false">(180/PI())*ACOS((SIN($F$3*PI()/180))*(COS(A139*2*PI()/($B$3))))</f>
        <v>105.220653277964</v>
      </c>
      <c r="C139" s="57" t="n">
        <f aca="false">IF(OR(AND(B139&lt;90,$A$3&gt;B139),AND(B139&gt;90,$A$3&lt;(B139-180))),0,IF(OR(AND(B139&lt;90,$A$3&lt;(0-B139)),AND(B139&gt;90,$A$3&gt;(180-B139))),$C$3,($C$3/(PI()))*ACOS((TAN($A$3*(PI())/180))/(TAN(B139*(PI())/180)))))</f>
        <v>14.6090414658462</v>
      </c>
      <c r="D139" s="57" t="n">
        <f aca="false">360*C139/$C$3</f>
        <v>219.135621987693</v>
      </c>
      <c r="E139" s="57" t="n">
        <f aca="false">(1/1000000)*(1-$E$3)*($C$3*3600*$D$3/(PI()))*((SIN(B139*(PI())/180))*(COS($A$3*(PI())/180))*(SIN((D139/2)*(PI())/180))-((D139/2)*(PI())/180)*(COS(B139*(PI())/180))*(SIN($A$3*(PI())/180)))</f>
        <v>36.4142392402424</v>
      </c>
      <c r="F139" s="58" t="n">
        <f aca="false">E139/3.6</f>
        <v>10.1150664556229</v>
      </c>
      <c r="G139" s="59"/>
      <c r="J139" s="59"/>
      <c r="K139" s="59"/>
      <c r="L139" s="63" t="n">
        <f aca="false">L138+1/12</f>
        <v>-0.91666666666665</v>
      </c>
      <c r="M139" s="57" t="n">
        <f aca="false">IF(L139&gt;($K$6/2),($K$6/2),IF(L139&lt;(0-$K$6/2),(0-$K$6/2),L139))</f>
        <v>-0.91666666666665</v>
      </c>
      <c r="N139" s="58" t="n">
        <f aca="false">(180/PI())*(ACOS((SIN($J$6*(PI())/180))*(COS($A$3*(PI())/180))*(COS(M139*PI()/12))-(COS($J$6*(PI())/180))*(SIN($A$3*(PI())/180))))</f>
        <v>42.2427475637009</v>
      </c>
    </row>
    <row r="140" customFormat="false" ht="15" hidden="false" customHeight="false" outlineLevel="0" collapsed="false">
      <c r="A140" s="56" t="n">
        <f aca="false">A139+1</f>
        <v>134</v>
      </c>
      <c r="B140" s="57" t="n">
        <f aca="false">(180/PI())*ACOS((SIN($F$3*PI()/180))*(COS(A140*2*PI()/($B$3))))</f>
        <v>105.525325238011</v>
      </c>
      <c r="C140" s="57" t="n">
        <f aca="false">IF(OR(AND(B140&lt;90,$A$3&gt;B140),AND(B140&gt;90,$A$3&lt;(B140-180))),0,IF(OR(AND(B140&lt;90,$A$3&lt;(0-B140)),AND(B140&gt;90,$A$3&gt;(180-B140))),$C$3,($C$3/(PI()))*ACOS((TAN($A$3*(PI())/180))/(TAN(B140*(PI())/180)))))</f>
        <v>14.6662002738207</v>
      </c>
      <c r="D140" s="57" t="n">
        <f aca="false">360*C140/$C$3</f>
        <v>219.993004107311</v>
      </c>
      <c r="E140" s="57" t="n">
        <f aca="false">(1/1000000)*(1-$E$3)*($C$3*3600*$D$3/(PI()))*((SIN(B140*(PI())/180))*(COS($A$3*(PI())/180))*(SIN((D140/2)*(PI())/180))-((D140/2)*(PI())/180)*(COS(B140*(PI())/180))*(SIN($A$3*(PI())/180)))</f>
        <v>36.6709565081991</v>
      </c>
      <c r="F140" s="58" t="n">
        <f aca="false">E140/3.6</f>
        <v>10.1863768078331</v>
      </c>
      <c r="G140" s="59"/>
      <c r="J140" s="59"/>
      <c r="K140" s="59"/>
      <c r="L140" s="63" t="n">
        <f aca="false">L139+1/12</f>
        <v>-0.833333333333317</v>
      </c>
      <c r="M140" s="57" t="n">
        <f aca="false">IF(L140&gt;($K$6/2),($K$6/2),IF(L140&lt;(0-$K$6/2),(0-$K$6/2),L140))</f>
        <v>-0.833333333333317</v>
      </c>
      <c r="N140" s="58" t="n">
        <f aca="false">(180/PI())*(ACOS((SIN($J$6*(PI())/180))*(COS($A$3*(PI())/180))*(COS(M140*PI()/12))-(COS($J$6*(PI())/180))*(SIN($A$3*(PI())/180))))</f>
        <v>41.9800799731188</v>
      </c>
    </row>
    <row r="141" customFormat="false" ht="15" hidden="false" customHeight="false" outlineLevel="0" collapsed="false">
      <c r="A141" s="56" t="n">
        <f aca="false">A140+1</f>
        <v>135</v>
      </c>
      <c r="B141" s="57" t="n">
        <f aca="false">(180/PI())*ACOS((SIN($F$3*PI()/180))*(COS(A141*2*PI()/($B$3))))</f>
        <v>105.825724443233</v>
      </c>
      <c r="C141" s="57" t="n">
        <f aca="false">IF(OR(AND(B141&lt;90,$A$3&gt;B141),AND(B141&gt;90,$A$3&lt;(B141-180))),0,IF(OR(AND(B141&lt;90,$A$3&lt;(0-B141)),AND(B141&gt;90,$A$3&gt;(180-B141))),$C$3,($C$3/(PI()))*ACOS((TAN($A$3*(PI())/180))/(TAN(B141*(PI())/180)))))</f>
        <v>14.7228764892931</v>
      </c>
      <c r="D141" s="57" t="n">
        <f aca="false">360*C141/$C$3</f>
        <v>220.843147339396</v>
      </c>
      <c r="E141" s="57" t="n">
        <f aca="false">(1/1000000)*(1-$E$3)*($C$3*3600*$D$3/(PI()))*((SIN(B141*(PI())/180))*(COS($A$3*(PI())/180))*(SIN((D141/2)*(PI())/180))-((D141/2)*(PI())/180)*(COS(B141*(PI())/180))*(SIN($A$3*(PI())/180)))</f>
        <v>36.924248304731</v>
      </c>
      <c r="F141" s="58" t="n">
        <f aca="false">E141/3.6</f>
        <v>10.2567356402031</v>
      </c>
      <c r="G141" s="59"/>
      <c r="J141" s="59"/>
      <c r="K141" s="59"/>
      <c r="L141" s="63" t="n">
        <f aca="false">L140+1/12</f>
        <v>-0.749999999999984</v>
      </c>
      <c r="M141" s="57" t="n">
        <f aca="false">IF(L141&gt;($K$6/2),($K$6/2),IF(L141&lt;(0-$K$6/2),(0-$K$6/2),L141))</f>
        <v>-0.749999999999984</v>
      </c>
      <c r="N141" s="58" t="n">
        <f aca="false">(180/PI())*(ACOS((SIN($J$6*(PI())/180))*(COS($A$3*(PI())/180))*(COS(M141*PI()/12))-(COS($J$6*(PI())/180))*(SIN($A$3*(PI())/180))))</f>
        <v>41.7408886554462</v>
      </c>
    </row>
    <row r="142" customFormat="false" ht="15" hidden="false" customHeight="false" outlineLevel="0" collapsed="false">
      <c r="A142" s="56" t="n">
        <f aca="false">A141+1</f>
        <v>136</v>
      </c>
      <c r="B142" s="57" t="n">
        <f aca="false">(180/PI())*ACOS((SIN($F$3*PI()/180))*(COS(A142*2*PI()/($B$3))))</f>
        <v>106.12175105827</v>
      </c>
      <c r="C142" s="57" t="n">
        <f aca="false">IF(OR(AND(B142&lt;90,$A$3&gt;B142),AND(B142&gt;90,$A$3&lt;(B142-180))),0,IF(OR(AND(B142&lt;90,$A$3&lt;(0-B142)),AND(B142&gt;90,$A$3&gt;(180-B142))),$C$3,($C$3/(PI()))*ACOS((TAN($A$3*(PI())/180))/(TAN(B142*(PI())/180)))))</f>
        <v>14.7790469994184</v>
      </c>
      <c r="D142" s="57" t="n">
        <f aca="false">360*C142/$C$3</f>
        <v>221.685704991276</v>
      </c>
      <c r="E142" s="57" t="n">
        <f aca="false">(1/1000000)*(1-$E$3)*($C$3*3600*$D$3/(PI()))*((SIN(B142*(PI())/180))*(COS($A$3*(PI())/180))*(SIN((D142/2)*(PI())/180))-((D142/2)*(PI())/180)*(COS(B142*(PI())/180))*(SIN($A$3*(PI())/180)))</f>
        <v>37.1740244355205</v>
      </c>
      <c r="F142" s="58" t="n">
        <f aca="false">E142/3.6</f>
        <v>10.3261178987557</v>
      </c>
      <c r="G142" s="59"/>
      <c r="J142" s="59"/>
      <c r="K142" s="59"/>
      <c r="L142" s="63" t="n">
        <f aca="false">L141+1/12</f>
        <v>-0.66666666666665</v>
      </c>
      <c r="M142" s="57" t="n">
        <f aca="false">IF(L142&gt;($K$6/2),($K$6/2),IF(L142&lt;(0-$K$6/2),(0-$K$6/2),L142))</f>
        <v>-0.66666666666665</v>
      </c>
      <c r="N142" s="58" t="n">
        <f aca="false">(180/PI())*(ACOS((SIN($J$6*(PI())/180))*(COS($A$3*(PI())/180))*(COS(M142*PI()/12))-(COS($J$6*(PI())/180))*(SIN($A$3*(PI())/180))))</f>
        <v>41.5256142482586</v>
      </c>
    </row>
    <row r="143" customFormat="false" ht="15" hidden="false" customHeight="false" outlineLevel="0" collapsed="false">
      <c r="A143" s="56" t="n">
        <f aca="false">A142+1</f>
        <v>137</v>
      </c>
      <c r="B143" s="57" t="n">
        <f aca="false">(180/PI())*ACOS((SIN($F$3*PI()/180))*(COS(A143*2*PI()/($B$3))))</f>
        <v>106.41330564727</v>
      </c>
      <c r="C143" s="57" t="n">
        <f aca="false">IF(OR(AND(B143&lt;90,$A$3&gt;B143),AND(B143&gt;90,$A$3&lt;(B143-180))),0,IF(OR(AND(B143&lt;90,$A$3&lt;(0-B143)),AND(B143&gt;90,$A$3&gt;(180-B143))),$C$3,($C$3/(PI()))*ACOS((TAN($A$3*(PI())/180))/(TAN(B143*(PI())/180)))))</f>
        <v>14.8346879638642</v>
      </c>
      <c r="D143" s="57" t="n">
        <f aca="false">360*C143/$C$3</f>
        <v>222.520319457963</v>
      </c>
      <c r="E143" s="57" t="n">
        <f aca="false">(1/1000000)*(1-$E$3)*($C$3*3600*$D$3/(PI()))*((SIN(B143*(PI())/180))*(COS($A$3*(PI())/180))*(SIN((D143/2)*(PI())/180))-((D143/2)*(PI())/180)*(COS(B143*(PI())/180))*(SIN($A$3*(PI())/180)))</f>
        <v>37.4201950330125</v>
      </c>
      <c r="F143" s="58" t="n">
        <f aca="false">E143/3.6</f>
        <v>10.3944986202812</v>
      </c>
      <c r="G143" s="59"/>
      <c r="J143" s="59"/>
      <c r="K143" s="59"/>
      <c r="L143" s="63" t="n">
        <f aca="false">L142+1/12</f>
        <v>-0.583333333333317</v>
      </c>
      <c r="M143" s="57" t="n">
        <f aca="false">IF(L143&gt;($K$6/2),($K$6/2),IF(L143&lt;(0-$K$6/2),(0-$K$6/2),L143))</f>
        <v>-0.583333333333317</v>
      </c>
      <c r="N143" s="58" t="n">
        <f aca="false">(180/PI())*(ACOS((SIN($J$6*(PI())/180))*(COS($A$3*(PI())/180))*(COS(M143*PI()/12))-(COS($J$6*(PI())/180))*(SIN($A$3*(PI())/180))))</f>
        <v>41.334661781769</v>
      </c>
    </row>
    <row r="144" customFormat="false" ht="15" hidden="false" customHeight="false" outlineLevel="0" collapsed="false">
      <c r="A144" s="56" t="n">
        <f aca="false">A143+1</f>
        <v>138</v>
      </c>
      <c r="B144" s="57" t="n">
        <f aca="false">(180/PI())*ACOS((SIN($F$3*PI()/180))*(COS(A144*2*PI()/($B$3))))</f>
        <v>106.70028922644</v>
      </c>
      <c r="C144" s="57" t="n">
        <f aca="false">IF(OR(AND(B144&lt;90,$A$3&gt;B144),AND(B144&gt;90,$A$3&lt;(B144-180))),0,IF(OR(AND(B144&lt;90,$A$3&lt;(0-B144)),AND(B144&gt;90,$A$3&gt;(180-B144))),$C$3,($C$3/(PI()))*ACOS((TAN($A$3*(PI())/180))/(TAN(B144*(PI())/180)))))</f>
        <v>14.8897748170238</v>
      </c>
      <c r="D144" s="57" t="n">
        <f aca="false">360*C144/$C$3</f>
        <v>223.346622255356</v>
      </c>
      <c r="E144" s="57" t="n">
        <f aca="false">(1/1000000)*(1-$E$3)*($C$3*3600*$D$3/(PI()))*((SIN(B144*(PI())/180))*(COS($A$3*(PI())/180))*(SIN((D144/2)*(PI())/180))-((D144/2)*(PI())/180)*(COS(B144*(PI())/180))*(SIN($A$3*(PI())/180)))</f>
        <v>37.6626705807698</v>
      </c>
      <c r="F144" s="58" t="n">
        <f aca="false">E144/3.6</f>
        <v>10.4618529391027</v>
      </c>
      <c r="G144" s="59"/>
      <c r="J144" s="59"/>
      <c r="K144" s="59"/>
      <c r="L144" s="63" t="n">
        <f aca="false">L143+1/12</f>
        <v>-0.499999999999984</v>
      </c>
      <c r="M144" s="57" t="n">
        <f aca="false">IF(L144&gt;($K$6/2),($K$6/2),IF(L144&lt;(0-$K$6/2),(0-$K$6/2),L144))</f>
        <v>-0.499999999999984</v>
      </c>
      <c r="N144" s="58" t="n">
        <f aca="false">(180/PI())*(ACOS((SIN($J$6*(PI())/180))*(COS($A$3*(PI())/180))*(COS(M144*PI()/12))-(COS($J$6*(PI())/180))*(SIN($A$3*(PI())/180))))</f>
        <v>41.1683974032445</v>
      </c>
    </row>
    <row r="145" customFormat="false" ht="15" hidden="false" customHeight="false" outlineLevel="0" collapsed="false">
      <c r="A145" s="56" t="n">
        <f aca="false">A144+1</f>
        <v>139</v>
      </c>
      <c r="B145" s="57" t="n">
        <f aca="false">(180/PI())*ACOS((SIN($F$3*PI()/180))*(COS(A145*2*PI()/($B$3))))</f>
        <v>106.982603319135</v>
      </c>
      <c r="C145" s="57" t="n">
        <f aca="false">IF(OR(AND(B145&lt;90,$A$3&gt;B145),AND(B145&gt;90,$A$3&lt;(B145-180))),0,IF(OR(AND(B145&lt;90,$A$3&lt;(0-B145)),AND(B145&gt;90,$A$3&gt;(180-B145))),$C$3,($C$3/(PI()))*ACOS((TAN($A$3*(PI())/180))/(TAN(B145*(PI())/180)))))</f>
        <v>14.9442822727943</v>
      </c>
      <c r="D145" s="57" t="n">
        <f aca="false">360*C145/$C$3</f>
        <v>224.164234091914</v>
      </c>
      <c r="E145" s="57" t="n">
        <f aca="false">(1/1000000)*(1-$E$3)*($C$3*3600*$D$3/(PI()))*((SIN(B145*(PI())/180))*(COS($A$3*(PI())/180))*(SIN((D145/2)*(PI())/180))-((D145/2)*(PI())/180)*(COS(B145*(PI())/180))*(SIN($A$3*(PI())/180)))</f>
        <v>37.9013619404292</v>
      </c>
      <c r="F145" s="58" t="n">
        <f aca="false">E145/3.6</f>
        <v>10.5281560945637</v>
      </c>
      <c r="G145" s="59"/>
      <c r="J145" s="59"/>
      <c r="K145" s="59"/>
      <c r="L145" s="63" t="n">
        <f aca="false">L144+1/12</f>
        <v>-0.41666666666665</v>
      </c>
      <c r="M145" s="57" t="n">
        <f aca="false">IF(L145&gt;($K$6/2),($K$6/2),IF(L145&lt;(0-$K$6/2),(0-$K$6/2),L145))</f>
        <v>-0.41666666666665</v>
      </c>
      <c r="N145" s="58" t="n">
        <f aca="false">(180/PI())*(ACOS((SIN($J$6*(PI())/180))*(COS($A$3*(PI())/180))*(COS(M145*PI()/12))-(COS($J$6*(PI())/180))*(SIN($A$3*(PI())/180))))</f>
        <v>41.0271453103994</v>
      </c>
    </row>
    <row r="146" customFormat="false" ht="15" hidden="false" customHeight="false" outlineLevel="0" collapsed="false">
      <c r="A146" s="56" t="n">
        <f aca="false">A145+1</f>
        <v>140</v>
      </c>
      <c r="B146" s="57" t="n">
        <f aca="false">(180/PI())*ACOS((SIN($F$3*PI()/180))*(COS(A146*2*PI()/($B$3))))</f>
        <v>107.260150013489</v>
      </c>
      <c r="C146" s="57" t="n">
        <f aca="false">IF(OR(AND(B146&lt;90,$A$3&gt;B146),AND(B146&gt;90,$A$3&lt;(B146-180))),0,IF(OR(AND(B146&lt;90,$A$3&lt;(0-B146)),AND(B146&gt;90,$A$3&gt;(180-B146))),$C$3,($C$3/(PI()))*ACOS((TAN($A$3*(PI())/180))/(TAN(B146*(PI())/180)))))</f>
        <v>14.9981843321023</v>
      </c>
      <c r="D146" s="57" t="n">
        <f aca="false">360*C146/$C$3</f>
        <v>224.972764981534</v>
      </c>
      <c r="E146" s="57" t="n">
        <f aca="false">(1/1000000)*(1-$E$3)*($C$3*3600*$D$3/(PI()))*((SIN(B146*(PI())/180))*(COS($A$3*(PI())/180))*(SIN((D146/2)*(PI())/180))-((D146/2)*(PI())/180)*(COS(B146*(PI())/180))*(SIN($A$3*(PI())/180)))</f>
        <v>38.136180381427</v>
      </c>
      <c r="F146" s="58" t="n">
        <f aca="false">E146/3.6</f>
        <v>10.5933834392853</v>
      </c>
      <c r="G146" s="59"/>
      <c r="J146" s="59"/>
      <c r="K146" s="59"/>
      <c r="L146" s="63" t="n">
        <f aca="false">L145+1/12</f>
        <v>-0.333333333333317</v>
      </c>
      <c r="M146" s="57" t="n">
        <f aca="false">IF(L146&gt;($K$6/2),($K$6/2),IF(L146&lt;(0-$K$6/2),(0-$K$6/2),L146))</f>
        <v>-0.333333333333317</v>
      </c>
      <c r="N146" s="58" t="n">
        <f aca="false">(180/PI())*(ACOS((SIN($J$6*(PI())/180))*(COS($A$3*(PI())/180))*(COS(M146*PI()/12))-(COS($J$6*(PI())/180))*(SIN($A$3*(PI())/180))))</f>
        <v>40.911184951744</v>
      </c>
    </row>
    <row r="147" customFormat="false" ht="15" hidden="false" customHeight="false" outlineLevel="0" collapsed="false">
      <c r="A147" s="56" t="n">
        <f aca="false">A146+1</f>
        <v>141</v>
      </c>
      <c r="B147" s="57" t="n">
        <f aca="false">(180/PI())*ACOS((SIN($F$3*PI()/180))*(COS(A147*2*PI()/($B$3))))</f>
        <v>107.532832022524</v>
      </c>
      <c r="C147" s="57" t="n">
        <f aca="false">IF(OR(AND(B147&lt;90,$A$3&gt;B147),AND(B147&gt;90,$A$3&lt;(B147-180))),0,IF(OR(AND(B147&lt;90,$A$3&lt;(0-B147)),AND(B147&gt;90,$A$3&gt;(180-B147))),$C$3,($C$3/(PI()))*ACOS((TAN($A$3*(PI())/180))/(TAN(B147*(PI())/180)))))</f>
        <v>15.0514542933612</v>
      </c>
      <c r="D147" s="57" t="n">
        <f aca="false">360*C147/$C$3</f>
        <v>225.771814400418</v>
      </c>
      <c r="E147" s="57" t="n">
        <f aca="false">(1/1000000)*(1-$E$3)*($C$3*3600*$D$3/(PI()))*((SIN(B147*(PI())/180))*(COS($A$3*(PI())/180))*(SIN((D147/2)*(PI())/180))-((D147/2)*(PI())/180)*(COS(B147*(PI())/180))*(SIN($A$3*(PI())/180)))</f>
        <v>38.3670376136597</v>
      </c>
      <c r="F147" s="58" t="n">
        <f aca="false">E147/3.6</f>
        <v>10.6575104482388</v>
      </c>
      <c r="G147" s="59"/>
      <c r="J147" s="59"/>
      <c r="K147" s="59"/>
      <c r="L147" s="63" t="n">
        <f aca="false">L146+1/12</f>
        <v>-0.249999999999984</v>
      </c>
      <c r="M147" s="57" t="n">
        <f aca="false">IF(L147&gt;($K$6/2),($K$6/2),IF(L147&lt;(0-$K$6/2),(0-$K$6/2),L147))</f>
        <v>-0.249999999999984</v>
      </c>
      <c r="N147" s="58" t="n">
        <f aca="false">(180/PI())*(ACOS((SIN($J$6*(PI())/180))*(COS($A$3*(PI())/180))*(COS(M147*PI()/12))-(COS($J$6*(PI())/180))*(SIN($A$3*(PI())/180))))</f>
        <v>40.8207485492544</v>
      </c>
    </row>
    <row r="148" customFormat="false" ht="15" hidden="false" customHeight="false" outlineLevel="0" collapsed="false">
      <c r="A148" s="56" t="n">
        <f aca="false">A147+1</f>
        <v>142</v>
      </c>
      <c r="B148" s="57" t="n">
        <f aca="false">(180/PI())*ACOS((SIN($F$3*PI()/180))*(COS(A148*2*PI()/($B$3))))</f>
        <v>107.800552746715</v>
      </c>
      <c r="C148" s="57" t="n">
        <f aca="false">IF(OR(AND(B148&lt;90,$A$3&gt;B148),AND(B148&gt;90,$A$3&lt;(B148-180))),0,IF(OR(AND(B148&lt;90,$A$3&lt;(0-B148)),AND(B148&gt;90,$A$3&gt;(180-B148))),$C$3,($C$3/(PI()))*ACOS((TAN($A$3*(PI())/180))/(TAN(B148*(PI())/180)))))</f>
        <v>15.1040647660459</v>
      </c>
      <c r="D148" s="57" t="n">
        <f aca="false">360*C148/$C$3</f>
        <v>226.560971490689</v>
      </c>
      <c r="E148" s="57" t="n">
        <f aca="false">(1/1000000)*(1-$E$3)*($C$3*3600*$D$3/(PI()))*((SIN(B148*(PI())/180))*(COS($A$3*(PI())/180))*(SIN((D148/2)*(PI())/180))-((D148/2)*(PI())/180)*(COS(B148*(PI())/180))*(SIN($A$3*(PI())/180)))</f>
        <v>38.5938458232365</v>
      </c>
      <c r="F148" s="58" t="n">
        <f aca="false">E148/3.6</f>
        <v>10.7205127286768</v>
      </c>
      <c r="G148" s="59"/>
      <c r="J148" s="59"/>
      <c r="K148" s="59"/>
      <c r="L148" s="63" t="n">
        <f aca="false">L147+1/12</f>
        <v>-0.16666666666665</v>
      </c>
      <c r="M148" s="57" t="n">
        <f aca="false">IF(L148&gt;($K$6/2),($K$6/2),IF(L148&lt;(0-$K$6/2),(0-$K$6/2),L148))</f>
        <v>-0.16666666666665</v>
      </c>
      <c r="N148" s="58" t="n">
        <f aca="false">(180/PI())*(ACOS((SIN($J$6*(PI())/180))*(COS($A$3*(PI())/180))*(COS(M148*PI()/12))-(COS($J$6*(PI())/180))*(SIN($A$3*(PI())/180))))</f>
        <v>40.7560189942361</v>
      </c>
    </row>
    <row r="149" customFormat="false" ht="15" hidden="false" customHeight="false" outlineLevel="0" collapsed="false">
      <c r="A149" s="56" t="n">
        <f aca="false">A148+1</f>
        <v>143</v>
      </c>
      <c r="B149" s="57" t="n">
        <f aca="false">(180/PI())*ACOS((SIN($F$3*PI()/180))*(COS(A149*2*PI()/($B$3))))</f>
        <v>108.063216338957</v>
      </c>
      <c r="C149" s="57" t="n">
        <f aca="false">IF(OR(AND(B149&lt;90,$A$3&gt;B149),AND(B149&gt;90,$A$3&lt;(B149-180))),0,IF(OR(AND(B149&lt;90,$A$3&lt;(0-B149)),AND(B149&gt;90,$A$3&gt;(180-B149))),$C$3,($C$3/(PI()))*ACOS((TAN($A$3*(PI())/180))/(TAN(B149*(PI())/180)))))</f>
        <v>15.1559876875676</v>
      </c>
      <c r="D149" s="57" t="n">
        <f aca="false">360*C149/$C$3</f>
        <v>227.339815313514</v>
      </c>
      <c r="E149" s="57" t="n">
        <f aca="false">(1/1000000)*(1-$E$3)*($C$3*3600*$D$3/(PI()))*((SIN(B149*(PI())/180))*(COS($A$3*(PI())/180))*(SIN((D149/2)*(PI())/180))-((D149/2)*(PI())/180)*(COS(B149*(PI())/180))*(SIN($A$3*(PI())/180)))</f>
        <v>38.8165177114724</v>
      </c>
      <c r="F149" s="58" t="n">
        <f aca="false">E149/3.6</f>
        <v>10.7823660309646</v>
      </c>
      <c r="G149" s="59"/>
      <c r="J149" s="59"/>
      <c r="K149" s="59"/>
      <c r="L149" s="63" t="n">
        <f aca="false">L148+1/12</f>
        <v>-0.0833333333333169</v>
      </c>
      <c r="M149" s="57" t="n">
        <f aca="false">IF(L149&gt;($K$6/2),($K$6/2),IF(L149&lt;(0-$K$6/2),(0-$K$6/2),L149))</f>
        <v>-0.0833333333333169</v>
      </c>
      <c r="N149" s="58" t="n">
        <f aca="false">(180/PI())*(ACOS((SIN($J$6*(PI())/180))*(COS($A$3*(PI())/180))*(COS(M149*PI()/12))-(COS($J$6*(PI())/180))*(SIN($A$3*(PI())/180))))</f>
        <v>40.7171281609505</v>
      </c>
    </row>
    <row r="150" customFormat="false" ht="15" hidden="false" customHeight="false" outlineLevel="0" collapsed="false">
      <c r="A150" s="56" t="n">
        <f aca="false">A149+1</f>
        <v>144</v>
      </c>
      <c r="B150" s="57" t="n">
        <f aca="false">(180/PI())*ACOS((SIN($F$3*PI()/180))*(COS(A150*2*PI()/($B$3))))</f>
        <v>108.320727771863</v>
      </c>
      <c r="C150" s="57" t="n">
        <f aca="false">IF(OR(AND(B150&lt;90,$A$3&gt;B150),AND(B150&gt;90,$A$3&lt;(B150-180))),0,IF(OR(AND(B150&lt;90,$A$3&lt;(0-B150)),AND(B150&gt;90,$A$3&gt;(180-B150))),$C$3,($C$3/(PI()))*ACOS((TAN($A$3*(PI())/180))/(TAN(B150*(PI())/180)))))</f>
        <v>15.2071943436294</v>
      </c>
      <c r="D150" s="57" t="n">
        <f aca="false">360*C150/$C$3</f>
        <v>228.10791515444</v>
      </c>
      <c r="E150" s="57" t="n">
        <f aca="false">(1/1000000)*(1-$E$3)*($C$3*3600*$D$3/(PI()))*((SIN(B150*(PI())/180))*(COS($A$3*(PI())/180))*(SIN((D150/2)*(PI())/180))-((D150/2)*(PI())/180)*(COS(B150*(PI())/180))*(SIN($A$3*(PI())/180)))</f>
        <v>39.0349665372602</v>
      </c>
      <c r="F150" s="58" t="n">
        <f aca="false">E150/3.6</f>
        <v>10.84304626035</v>
      </c>
      <c r="G150" s="59"/>
      <c r="J150" s="59"/>
      <c r="K150" s="59"/>
      <c r="L150" s="63" t="n">
        <f aca="false">L149+1/12</f>
        <v>1.64035451888367E-014</v>
      </c>
      <c r="M150" s="57" t="n">
        <f aca="false">IF(L150&gt;($K$6/2),($K$6/2),IF(L150&lt;(0-$K$6/2),(0-$K$6/2),L150))</f>
        <v>1.64035451888367E-014</v>
      </c>
      <c r="N150" s="58" t="n">
        <f aca="false">(180/PI())*(ACOS((SIN($J$6*(PI())/180))*(COS($A$3*(PI())/180))*(COS(M150*PI()/12))-(COS($J$6*(PI())/180))*(SIN($A$3*(PI())/180))))</f>
        <v>40.7041556746067</v>
      </c>
    </row>
    <row r="151" customFormat="false" ht="15" hidden="false" customHeight="false" outlineLevel="0" collapsed="false">
      <c r="A151" s="56" t="n">
        <f aca="false">A150+1</f>
        <v>145</v>
      </c>
      <c r="B151" s="57" t="n">
        <f aca="false">(180/PI())*ACOS((SIN($F$3*PI()/180))*(COS(A151*2*PI()/($B$3))))</f>
        <v>108.572992907327</v>
      </c>
      <c r="C151" s="57" t="n">
        <f aca="false">IF(OR(AND(B151&lt;90,$A$3&gt;B151),AND(B151&gt;90,$A$3&lt;(B151-180))),0,IF(OR(AND(B151&lt;90,$A$3&lt;(0-B151)),AND(B151&gt;90,$A$3&gt;(180-B151))),$C$3,($C$3/(PI()))*ACOS((TAN($A$3*(PI())/180))/(TAN(B151*(PI())/180)))))</f>
        <v>15.2576553922377</v>
      </c>
      <c r="D151" s="57" t="n">
        <f aca="false">360*C151/$C$3</f>
        <v>228.864830883566</v>
      </c>
      <c r="E151" s="57" t="n">
        <f aca="false">(1/1000000)*(1-$E$3)*($C$3*3600*$D$3/(PI()))*((SIN(B151*(PI())/180))*(COS($A$3*(PI())/180))*(SIN((D151/2)*(PI())/180))-((D151/2)*(PI())/180)*(COS(B151*(PI())/180))*(SIN($A$3*(PI())/180)))</f>
        <v>39.2491061629459</v>
      </c>
      <c r="F151" s="58" t="n">
        <f aca="false">E151/3.6</f>
        <v>10.9025294897072</v>
      </c>
      <c r="G151" s="59"/>
      <c r="J151" s="59"/>
      <c r="K151" s="59"/>
      <c r="L151" s="63" t="n">
        <f aca="false">L150+1/12</f>
        <v>0.0833333333333497</v>
      </c>
      <c r="M151" s="57" t="n">
        <f aca="false">IF(L151&gt;($K$6/2),($K$6/2),IF(L151&lt;(0-$K$6/2),(0-$K$6/2),L151))</f>
        <v>0.0833333333333497</v>
      </c>
      <c r="N151" s="58" t="n">
        <f aca="false">(180/PI())*(ACOS((SIN($J$6*(PI())/180))*(COS($A$3*(PI())/180))*(COS(M151*PI()/12))-(COS($J$6*(PI())/180))*(SIN($A$3*(PI())/180))))</f>
        <v>40.7171281609505</v>
      </c>
    </row>
    <row r="152" customFormat="false" ht="15" hidden="false" customHeight="false" outlineLevel="0" collapsed="false">
      <c r="A152" s="56" t="n">
        <f aca="false">A151+1</f>
        <v>146</v>
      </c>
      <c r="B152" s="57" t="n">
        <f aca="false">(180/PI())*ACOS((SIN($F$3*PI()/180))*(COS(A152*2*PI()/($B$3))))</f>
        <v>108.819918568257</v>
      </c>
      <c r="C152" s="57" t="n">
        <f aca="false">IF(OR(AND(B152&lt;90,$A$3&gt;B152),AND(B152&gt;90,$A$3&lt;(B152-180))),0,IF(OR(AND(B152&lt;90,$A$3&lt;(0-B152)),AND(B152&gt;90,$A$3&gt;(180-B152))),$C$3,($C$3/(PI()))*ACOS((TAN($A$3*(PI())/180))/(TAN(B152*(PI())/180)))))</f>
        <v>15.3073408915365</v>
      </c>
      <c r="D152" s="57" t="n">
        <f aca="false">360*C152/$C$3</f>
        <v>229.610113373047</v>
      </c>
      <c r="E152" s="57" t="n">
        <f aca="false">(1/1000000)*(1-$E$3)*($C$3*3600*$D$3/(PI()))*((SIN(B152*(PI())/180))*(COS($A$3*(PI())/180))*(SIN((D152/2)*(PI())/180))-((D152/2)*(PI())/180)*(COS(B152*(PI())/180))*(SIN($A$3*(PI())/180)))</f>
        <v>39.4588511038195</v>
      </c>
      <c r="F152" s="58" t="n">
        <f aca="false">E152/3.6</f>
        <v>10.9607919732832</v>
      </c>
      <c r="G152" s="59"/>
      <c r="J152" s="59"/>
      <c r="K152" s="59"/>
      <c r="L152" s="63" t="n">
        <f aca="false">L151+1/12</f>
        <v>0.166666666666683</v>
      </c>
      <c r="M152" s="57" t="n">
        <f aca="false">IF(L152&gt;($K$6/2),($K$6/2),IF(L152&lt;(0-$K$6/2),(0-$K$6/2),L152))</f>
        <v>0.166666666666683</v>
      </c>
      <c r="N152" s="58" t="n">
        <f aca="false">(180/PI())*(ACOS((SIN($J$6*(PI())/180))*(COS($A$3*(PI())/180))*(COS(M152*PI()/12))-(COS($J$6*(PI())/180))*(SIN($A$3*(PI())/180))))</f>
        <v>40.7560189942362</v>
      </c>
    </row>
    <row r="153" customFormat="false" ht="15" hidden="false" customHeight="false" outlineLevel="0" collapsed="false">
      <c r="A153" s="56" t="n">
        <f aca="false">A152+1</f>
        <v>147</v>
      </c>
      <c r="B153" s="57" t="n">
        <f aca="false">(180/PI())*ACOS((SIN($F$3*PI()/180))*(COS(A153*2*PI()/($B$3))))</f>
        <v>109.061412612388</v>
      </c>
      <c r="C153" s="57" t="n">
        <f aca="false">IF(OR(AND(B153&lt;90,$A$3&gt;B153),AND(B153&gt;90,$A$3&lt;(B153-180))),0,IF(OR(AND(B153&lt;90,$A$3&lt;(0-B153)),AND(B153&gt;90,$A$3&gt;(180-B153))),$C$3,($C$3/(PI()))*ACOS((TAN($A$3*(PI())/180))/(TAN(B153*(PI())/180)))))</f>
        <v>15.3562203316211</v>
      </c>
      <c r="D153" s="57" t="n">
        <f aca="false">360*C153/$C$3</f>
        <v>230.343304974317</v>
      </c>
      <c r="E153" s="57" t="n">
        <f aca="false">(1/1000000)*(1-$E$3)*($C$3*3600*$D$3/(PI()))*((SIN(B153*(PI())/180))*(COS($A$3*(PI())/180))*(SIN((D153/2)*(PI())/180))-((D153/2)*(PI())/180)*(COS(B153*(PI())/180))*(SIN($A$3*(PI())/180)))</f>
        <v>39.6641165813125</v>
      </c>
      <c r="F153" s="58" t="n">
        <f aca="false">E153/3.6</f>
        <v>11.0178101614757</v>
      </c>
      <c r="G153" s="59"/>
      <c r="J153" s="59"/>
      <c r="K153" s="59"/>
      <c r="L153" s="63" t="n">
        <f aca="false">L152+1/12</f>
        <v>0.250000000000016</v>
      </c>
      <c r="M153" s="57" t="n">
        <f aca="false">IF(L153&gt;($K$6/2),($K$6/2),IF(L153&lt;(0-$K$6/2),(0-$K$6/2),L153))</f>
        <v>0.250000000000016</v>
      </c>
      <c r="N153" s="58" t="n">
        <f aca="false">(180/PI())*(ACOS((SIN($J$6*(PI())/180))*(COS($A$3*(PI())/180))*(COS(M153*PI()/12))-(COS($J$6*(PI())/180))*(SIN($A$3*(PI())/180))))</f>
        <v>40.8207485492545</v>
      </c>
    </row>
    <row r="154" customFormat="false" ht="15" hidden="false" customHeight="false" outlineLevel="0" collapsed="false">
      <c r="A154" s="56" t="n">
        <f aca="false">A153+1</f>
        <v>148</v>
      </c>
      <c r="B154" s="57" t="n">
        <f aca="false">(180/PI())*ACOS((SIN($F$3*PI()/180))*(COS(A154*2*PI()/($B$3))))</f>
        <v>109.29738400806</v>
      </c>
      <c r="C154" s="57" t="n">
        <f aca="false">IF(OR(AND(B154&lt;90,$A$3&gt;B154),AND(B154&gt;90,$A$3&lt;(B154-180))),0,IF(OR(AND(B154&lt;90,$A$3&lt;(0-B154)),AND(B154&gt;90,$A$3&gt;(180-B154))),$C$3,($C$3/(PI()))*ACOS((TAN($A$3*(PI())/180))/(TAN(B154*(PI())/180)))))</f>
        <v>15.4042626704774</v>
      </c>
      <c r="D154" s="57" t="n">
        <f aca="false">360*C154/$C$3</f>
        <v>231.063940057162</v>
      </c>
      <c r="E154" s="57" t="n">
        <f aca="false">(1/1000000)*(1-$E$3)*($C$3*3600*$D$3/(PI()))*((SIN(B154*(PI())/180))*(COS($A$3*(PI())/180))*(SIN((D154/2)*(PI())/180))-((D154/2)*(PI())/180)*(COS(B154*(PI())/180))*(SIN($A$3*(PI())/180)))</f>
        <v>39.8648185799785</v>
      </c>
      <c r="F154" s="58" t="n">
        <f aca="false">E154/3.6</f>
        <v>11.0735607166607</v>
      </c>
      <c r="G154" s="59"/>
      <c r="J154" s="59"/>
      <c r="K154" s="59"/>
      <c r="L154" s="63" t="n">
        <f aca="false">L153+1/12</f>
        <v>0.33333333333335</v>
      </c>
      <c r="M154" s="57" t="n">
        <f aca="false">IF(L154&gt;($K$6/2),($K$6/2),IF(L154&lt;(0-$K$6/2),(0-$K$6/2),L154))</f>
        <v>0.33333333333335</v>
      </c>
      <c r="N154" s="58" t="n">
        <f aca="false">(180/PI())*(ACOS((SIN($J$6*(PI())/180))*(COS($A$3*(PI())/180))*(COS(M154*PI()/12))-(COS($J$6*(PI())/180))*(SIN($A$3*(PI())/180))))</f>
        <v>40.9111849517441</v>
      </c>
    </row>
    <row r="155" customFormat="false" ht="15" hidden="false" customHeight="false" outlineLevel="0" collapsed="false">
      <c r="A155" s="56" t="n">
        <f aca="false">A154+1</f>
        <v>149</v>
      </c>
      <c r="B155" s="57" t="n">
        <f aca="false">(180/PI())*ACOS((SIN($F$3*PI()/180))*(COS(A155*2*PI()/($B$3))))</f>
        <v>109.527742911834</v>
      </c>
      <c r="C155" s="57" t="n">
        <f aca="false">IF(OR(AND(B155&lt;90,$A$3&gt;B155),AND(B155&gt;90,$A$3&lt;(B155-180))),0,IF(OR(AND(B155&lt;90,$A$3&lt;(0-B155)),AND(B155&gt;90,$A$3&gt;(180-B155))),$C$3,($C$3/(PI()))*ACOS((TAN($A$3*(PI())/180))/(TAN(B155*(PI())/180)))))</f>
        <v>15.4514363741734</v>
      </c>
      <c r="D155" s="57" t="n">
        <f aca="false">360*C155/$C$3</f>
        <v>231.7715456126</v>
      </c>
      <c r="E155" s="57" t="n">
        <f aca="false">(1/1000000)*(1-$E$3)*($C$3*3600*$D$3/(PI()))*((SIN(B155*(PI())/180))*(COS($A$3*(PI())/180))*(SIN((D155/2)*(PI())/180))-((D155/2)*(PI())/180)*(COS(B155*(PI())/180))*(SIN($A$3*(PI())/180)))</f>
        <v>40.0608739083071</v>
      </c>
      <c r="F155" s="58" t="n">
        <f aca="false">E155/3.6</f>
        <v>11.1280205300853</v>
      </c>
      <c r="G155" s="59"/>
      <c r="J155" s="59"/>
      <c r="K155" s="59"/>
      <c r="L155" s="63" t="n">
        <f aca="false">L154+1/12</f>
        <v>0.416666666666683</v>
      </c>
      <c r="M155" s="57" t="n">
        <f aca="false">IF(L155&gt;($K$6/2),($K$6/2),IF(L155&lt;(0-$K$6/2),(0-$K$6/2),L155))</f>
        <v>0.416666666666683</v>
      </c>
      <c r="N155" s="58" t="n">
        <f aca="false">(180/PI())*(ACOS((SIN($J$6*(PI())/180))*(COS($A$3*(PI())/180))*(COS(M155*PI()/12))-(COS($J$6*(PI())/180))*(SIN($A$3*(PI())/180))))</f>
        <v>41.0271453103994</v>
      </c>
    </row>
    <row r="156" customFormat="false" ht="15" hidden="false" customHeight="false" outlineLevel="0" collapsed="false">
      <c r="A156" s="56" t="n">
        <f aca="false">A155+1</f>
        <v>150</v>
      </c>
      <c r="B156" s="57" t="n">
        <f aca="false">(180/PI())*ACOS((SIN($F$3*PI()/180))*(COS(A156*2*PI()/($B$3))))</f>
        <v>109.752400747819</v>
      </c>
      <c r="C156" s="57" t="n">
        <f aca="false">IF(OR(AND(B156&lt;90,$A$3&gt;B156),AND(B156&gt;90,$A$3&lt;(B156-180))),0,IF(OR(AND(B156&lt;90,$A$3&lt;(0-B156)),AND(B156&gt;90,$A$3&gt;(180-B156))),$C$3,($C$3/(PI()))*ACOS((TAN($A$3*(PI())/180))/(TAN(B156*(PI())/180)))))</f>
        <v>15.4977094614139</v>
      </c>
      <c r="D156" s="57" t="n">
        <f aca="false">360*C156/$C$3</f>
        <v>232.465641921208</v>
      </c>
      <c r="E156" s="57" t="n">
        <f aca="false">(1/1000000)*(1-$E$3)*($C$3*3600*$D$3/(PI()))*((SIN(B156*(PI())/180))*(COS($A$3*(PI())/180))*(SIN((D156/2)*(PI())/180))-((D156/2)*(PI())/180)*(COS(B156*(PI())/180))*(SIN($A$3*(PI())/180)))</f>
        <v>40.2522002634021</v>
      </c>
      <c r="F156" s="58" t="n">
        <f aca="false">E156/3.6</f>
        <v>11.1811667398339</v>
      </c>
      <c r="G156" s="59"/>
      <c r="J156" s="59"/>
      <c r="K156" s="59"/>
      <c r="L156" s="63" t="n">
        <f aca="false">L155+1/12</f>
        <v>0.500000000000016</v>
      </c>
      <c r="M156" s="57" t="n">
        <f aca="false">IF(L156&gt;($K$6/2),($K$6/2),IF(L156&lt;(0-$K$6/2),(0-$K$6/2),L156))</f>
        <v>0.500000000000016</v>
      </c>
      <c r="N156" s="58" t="n">
        <f aca="false">(180/PI())*(ACOS((SIN($J$6*(PI())/180))*(COS($A$3*(PI())/180))*(COS(M156*PI()/12))-(COS($J$6*(PI())/180))*(SIN($A$3*(PI())/180))))</f>
        <v>41.1683974032446</v>
      </c>
    </row>
    <row r="157" customFormat="false" ht="15" hidden="false" customHeight="false" outlineLevel="0" collapsed="false">
      <c r="A157" s="56" t="n">
        <f aca="false">A156+1</f>
        <v>151</v>
      </c>
      <c r="B157" s="57" t="n">
        <f aca="false">(180/PI())*ACOS((SIN($F$3*PI()/180))*(COS(A157*2*PI()/($B$3))))</f>
        <v>109.971270288556</v>
      </c>
      <c r="C157" s="57" t="n">
        <f aca="false">IF(OR(AND(B157&lt;90,$A$3&gt;B157),AND(B157&gt;90,$A$3&lt;(B157-180))),0,IF(OR(AND(B157&lt;90,$A$3&lt;(0-B157)),AND(B157&gt;90,$A$3&gt;(180-B157))),$C$3,($C$3/(PI()))*ACOS((TAN($A$3*(PI())/180))/(TAN(B157*(PI())/180)))))</f>
        <v>15.5430495525473</v>
      </c>
      <c r="D157" s="57" t="n">
        <f aca="false">360*C157/$C$3</f>
        <v>233.145743288209</v>
      </c>
      <c r="E157" s="57" t="n">
        <f aca="false">(1/1000000)*(1-$E$3)*($C$3*3600*$D$3/(PI()))*((SIN(B157*(PI())/180))*(COS($A$3*(PI())/180))*(SIN((D157/2)*(PI())/180))-((D157/2)*(PI())/180)*(COS(B157*(PI())/180))*(SIN($A$3*(PI())/180)))</f>
        <v>40.4387162995246</v>
      </c>
      <c r="F157" s="58" t="n">
        <f aca="false">E157/3.6</f>
        <v>11.2329767498679</v>
      </c>
      <c r="G157" s="59"/>
      <c r="J157" s="59"/>
      <c r="K157" s="59"/>
      <c r="L157" s="63" t="n">
        <f aca="false">L156+1/12</f>
        <v>0.58333333333335</v>
      </c>
      <c r="M157" s="57" t="n">
        <f aca="false">IF(L157&gt;($K$6/2),($K$6/2),IF(L157&lt;(0-$K$6/2),(0-$K$6/2),L157))</f>
        <v>0.58333333333335</v>
      </c>
      <c r="N157" s="58" t="n">
        <f aca="false">(180/PI())*(ACOS((SIN($J$6*(PI())/180))*(COS($A$3*(PI())/180))*(COS(M157*PI()/12))-(COS($J$6*(PI())/180))*(SIN($A$3*(PI())/180))))</f>
        <v>41.3346617817691</v>
      </c>
    </row>
    <row r="158" customFormat="false" ht="15" hidden="false" customHeight="false" outlineLevel="0" collapsed="false">
      <c r="A158" s="56" t="n">
        <f aca="false">A157+1</f>
        <v>152</v>
      </c>
      <c r="B158" s="57" t="n">
        <f aca="false">(180/PI())*ACOS((SIN($F$3*PI()/180))*(COS(A158*2*PI()/($B$3))))</f>
        <v>110.184265737292</v>
      </c>
      <c r="C158" s="57" t="n">
        <f aca="false">IF(OR(AND(B158&lt;90,$A$3&gt;B158),AND(B158&gt;90,$A$3&lt;(B158-180))),0,IF(OR(AND(B158&lt;90,$A$3&lt;(0-B158)),AND(B158&gt;90,$A$3&gt;(180-B158))),$C$3,($C$3/(PI()))*ACOS((TAN($A$3*(PI())/180))/(TAN(B158*(PI())/180)))))</f>
        <v>15.5874239230853</v>
      </c>
      <c r="D158" s="57" t="n">
        <f aca="false">360*C158/$C$3</f>
        <v>233.81135884628</v>
      </c>
      <c r="E158" s="57" t="n">
        <f aca="false">(1/1000000)*(1-$E$3)*($C$3*3600*$D$3/(PI()))*((SIN(B158*(PI())/180))*(COS($A$3*(PI())/180))*(SIN((D158/2)*(PI())/180))-((D158/2)*(PI())/180)*(COS(B158*(PI())/180))*(SIN($A$3*(PI())/180)))</f>
        <v>40.6203417004773</v>
      </c>
      <c r="F158" s="58" t="n">
        <f aca="false">E158/3.6</f>
        <v>11.2834282501326</v>
      </c>
      <c r="G158" s="59"/>
      <c r="J158" s="59"/>
      <c r="K158" s="59"/>
      <c r="L158" s="63" t="n">
        <f aca="false">L157+1/12</f>
        <v>0.666666666666683</v>
      </c>
      <c r="M158" s="57" t="n">
        <f aca="false">IF(L158&gt;($K$6/2),($K$6/2),IF(L158&lt;(0-$K$6/2),(0-$K$6/2),L158))</f>
        <v>0.666666666666683</v>
      </c>
      <c r="N158" s="58" t="n">
        <f aca="false">(180/PI())*(ACOS((SIN($J$6*(PI())/180))*(COS($A$3*(PI())/180))*(COS(M158*PI()/12))-(COS($J$6*(PI())/180))*(SIN($A$3*(PI())/180))))</f>
        <v>41.5256142482587</v>
      </c>
    </row>
    <row r="159" customFormat="false" ht="15" hidden="false" customHeight="false" outlineLevel="0" collapsed="false">
      <c r="A159" s="56" t="n">
        <f aca="false">A158+1</f>
        <v>153</v>
      </c>
      <c r="B159" s="57" t="n">
        <f aca="false">(180/PI())*ACOS((SIN($F$3*PI()/180))*(COS(A159*2*PI()/($B$3))))</f>
        <v>110.391302811493</v>
      </c>
      <c r="C159" s="57" t="n">
        <f aca="false">IF(OR(AND(B159&lt;90,$A$3&gt;B159),AND(B159&gt;90,$A$3&lt;(B159-180))),0,IF(OR(AND(B159&lt;90,$A$3&lt;(0-B159)),AND(B159&gt;90,$A$3&gt;(180-B159))),$C$3,($C$3/(PI()))*ACOS((TAN($A$3*(PI())/180))/(TAN(B159*(PI())/180)))))</f>
        <v>15.6307995617715</v>
      </c>
      <c r="D159" s="57" t="n">
        <f aca="false">360*C159/$C$3</f>
        <v>234.461993426573</v>
      </c>
      <c r="E159" s="57" t="n">
        <f aca="false">(1/1000000)*(1-$E$3)*($C$3*3600*$D$3/(PI()))*((SIN(B159*(PI())/180))*(COS($A$3*(PI())/180))*(SIN((D159/2)*(PI())/180))-((D159/2)*(PI())/180)*(COS(B159*(PI())/180))*(SIN($A$3*(PI())/180)))</f>
        <v>40.7969972557726</v>
      </c>
      <c r="F159" s="58" t="n">
        <f aca="false">E159/3.6</f>
        <v>11.3324992377146</v>
      </c>
      <c r="G159" s="59"/>
      <c r="J159" s="59"/>
      <c r="K159" s="59"/>
      <c r="L159" s="63" t="n">
        <f aca="false">L158+1/12</f>
        <v>0.750000000000016</v>
      </c>
      <c r="M159" s="57" t="n">
        <f aca="false">IF(L159&gt;($K$6/2),($K$6/2),IF(L159&lt;(0-$K$6/2),(0-$K$6/2),L159))</f>
        <v>0.750000000000016</v>
      </c>
      <c r="N159" s="58" t="n">
        <f aca="false">(180/PI())*(ACOS((SIN($J$6*(PI())/180))*(COS($A$3*(PI())/180))*(COS(M159*PI()/12))-(COS($J$6*(PI())/180))*(SIN($A$3*(PI())/180))))</f>
        <v>41.7408886554463</v>
      </c>
    </row>
    <row r="160" customFormat="false" ht="15" hidden="false" customHeight="false" outlineLevel="0" collapsed="false">
      <c r="A160" s="56" t="n">
        <f aca="false">A159+1</f>
        <v>154</v>
      </c>
      <c r="B160" s="57" t="n">
        <f aca="false">(180/PI())*ACOS((SIN($F$3*PI()/180))*(COS(A160*2*PI()/($B$3))))</f>
        <v>110.59229882738</v>
      </c>
      <c r="C160" s="57" t="n">
        <f aca="false">IF(OR(AND(B160&lt;90,$A$3&gt;B160),AND(B160&gt;90,$A$3&lt;(B160-180))),0,IF(OR(AND(B160&lt;90,$A$3&lt;(0-B160)),AND(B160&gt;90,$A$3&gt;(180-B160))),$C$3,($C$3/(PI()))*ACOS((TAN($A$3*(PI())/180))/(TAN(B160*(PI())/180)))))</f>
        <v>15.6731432332005</v>
      </c>
      <c r="D160" s="57" t="n">
        <f aca="false">360*C160/$C$3</f>
        <v>235.097148498008</v>
      </c>
      <c r="E160" s="57" t="n">
        <f aca="false">(1/1000000)*(1-$E$3)*($C$3*3600*$D$3/(PI()))*((SIN(B160*(PI())/180))*(COS($A$3*(PI())/180))*(SIN((D160/2)*(PI())/180))-((D160/2)*(PI())/180)*(COS(B160*(PI())/180))*(SIN($A$3*(PI())/180)))</f>
        <v>40.9686049404967</v>
      </c>
      <c r="F160" s="58" t="n">
        <f aca="false">E160/3.6</f>
        <v>11.3801680390268</v>
      </c>
      <c r="G160" s="59"/>
      <c r="J160" s="59"/>
      <c r="K160" s="59"/>
      <c r="L160" s="63" t="n">
        <f aca="false">L159+1/12</f>
        <v>0.83333333333335</v>
      </c>
      <c r="M160" s="57" t="n">
        <f aca="false">IF(L160&gt;($K$6/2),($K$6/2),IF(L160&lt;(0-$K$6/2),(0-$K$6/2),L160))</f>
        <v>0.83333333333335</v>
      </c>
      <c r="N160" s="58" t="n">
        <f aca="false">(180/PI())*(ACOS((SIN($J$6*(PI())/180))*(COS($A$3*(PI())/180))*(COS(M160*PI()/12))-(COS($J$6*(PI())/180))*(SIN($A$3*(PI())/180))))</f>
        <v>41.9800799731189</v>
      </c>
    </row>
    <row r="161" customFormat="false" ht="15" hidden="false" customHeight="false" outlineLevel="0" collapsed="false">
      <c r="A161" s="56" t="n">
        <f aca="false">A160+1</f>
        <v>155</v>
      </c>
      <c r="B161" s="57" t="n">
        <f aca="false">(180/PI())*ACOS((SIN($F$3*PI()/180))*(COS(A161*2*PI()/($B$3))))</f>
        <v>110.787172785314</v>
      </c>
      <c r="C161" s="57" t="n">
        <f aca="false">IF(OR(AND(B161&lt;90,$A$3&gt;B161),AND(B161&gt;90,$A$3&lt;(B161-180))),0,IF(OR(AND(B161&lt;90,$A$3&lt;(0-B161)),AND(B161&gt;90,$A$3&gt;(180-B161))),$C$3,($C$3/(PI()))*ACOS((TAN($A$3*(PI())/180))/(TAN(B161*(PI())/180)))))</f>
        <v>15.7144215449544</v>
      </c>
      <c r="D161" s="57" t="n">
        <f aca="false">360*C161/$C$3</f>
        <v>235.716323174316</v>
      </c>
      <c r="E161" s="57" t="n">
        <f aca="false">(1/1000000)*(1-$E$3)*($C$3*3600*$D$3/(PI()))*((SIN(B161*(PI())/180))*(COS($A$3*(PI())/180))*(SIN((D161/2)*(PI())/180))-((D161/2)*(PI())/180)*(COS(B161*(PI())/180))*(SIN($A$3*(PI())/180)))</f>
        <v>41.1350879987475</v>
      </c>
      <c r="F161" s="58" t="n">
        <f aca="false">E161/3.6</f>
        <v>11.4264133329854</v>
      </c>
      <c r="G161" s="59"/>
      <c r="J161" s="59"/>
      <c r="K161" s="59"/>
      <c r="L161" s="63" t="n">
        <f aca="false">L160+1/12</f>
        <v>0.916666666666683</v>
      </c>
      <c r="M161" s="57" t="n">
        <f aca="false">IF(L161&gt;($K$6/2),($K$6/2),IF(L161&lt;(0-$K$6/2),(0-$K$6/2),L161))</f>
        <v>0.916666666666683</v>
      </c>
      <c r="N161" s="58" t="n">
        <f aca="false">(180/PI())*(ACOS((SIN($J$6*(PI())/180))*(COS($A$3*(PI())/180))*(COS(M161*PI()/12))-(COS($J$6*(PI())/180))*(SIN($A$3*(PI())/180))))</f>
        <v>42.242747563701</v>
      </c>
    </row>
    <row r="162" customFormat="false" ht="15" hidden="false" customHeight="false" outlineLevel="0" collapsed="false">
      <c r="A162" s="56" t="n">
        <f aca="false">A161+1</f>
        <v>156</v>
      </c>
      <c r="B162" s="57" t="n">
        <f aca="false">(180/PI())*ACOS((SIN($F$3*PI()/180))*(COS(A162*2*PI()/($B$3))))</f>
        <v>110.975845455814</v>
      </c>
      <c r="C162" s="57" t="n">
        <f aca="false">IF(OR(AND(B162&lt;90,$A$3&gt;B162),AND(B162&gt;90,$A$3&lt;(B162-180))),0,IF(OR(AND(B162&lt;90,$A$3&lt;(0-B162)),AND(B162&gt;90,$A$3&gt;(180-B162))),$C$3,($C$3/(PI()))*ACOS((TAN($A$3*(PI())/180))/(TAN(B162*(PI())/180)))))</f>
        <v>15.7546010191857</v>
      </c>
      <c r="D162" s="57" t="n">
        <f aca="false">360*C162/$C$3</f>
        <v>236.319015287785</v>
      </c>
      <c r="E162" s="57" t="n">
        <f aca="false">(1/1000000)*(1-$E$3)*($C$3*3600*$D$3/(PI()))*((SIN(B162*(PI())/180))*(COS($A$3*(PI())/180))*(SIN((D162/2)*(PI())/180))-((D162/2)*(PI())/180)*(COS(B162*(PI())/180))*(SIN($A$3*(PI())/180)))</f>
        <v>41.2963710304899</v>
      </c>
      <c r="F162" s="58" t="n">
        <f aca="false">E162/3.6</f>
        <v>11.4712141751361</v>
      </c>
      <c r="G162" s="59"/>
      <c r="J162" s="59"/>
      <c r="K162" s="59"/>
      <c r="L162" s="63" t="n">
        <f aca="false">L161+1/12</f>
        <v>1.00000000000002</v>
      </c>
      <c r="M162" s="57" t="n">
        <f aca="false">IF(L162&gt;($K$6/2),($K$6/2),IF(L162&lt;(0-$K$6/2),(0-$K$6/2),L162))</f>
        <v>1.00000000000002</v>
      </c>
      <c r="N162" s="58" t="n">
        <f aca="false">(180/PI())*(ACOS((SIN($J$6*(PI())/180))*(COS($A$3*(PI())/180))*(COS(M162*PI()/12))-(COS($J$6*(PI())/180))*(SIN($A$3*(PI())/180))))</f>
        <v>42.5284186080589</v>
      </c>
    </row>
    <row r="163" customFormat="false" ht="15" hidden="false" customHeight="false" outlineLevel="0" collapsed="false">
      <c r="A163" s="56" t="n">
        <f aca="false">A162+1</f>
        <v>157</v>
      </c>
      <c r="B163" s="57" t="n">
        <f aca="false">(180/PI())*ACOS((SIN($F$3*PI()/180))*(COS(A163*2*PI()/($B$3))))</f>
        <v>111.158239465991</v>
      </c>
      <c r="C163" s="57" t="n">
        <f aca="false">IF(OR(AND(B163&lt;90,$A$3&gt;B163),AND(B163&gt;90,$A$3&lt;(B163-180))),0,IF(OR(AND(B163&lt;90,$A$3&lt;(0-B163)),AND(B163&gt;90,$A$3&gt;(180-B163))),$C$3,($C$3/(PI()))*ACOS((TAN($A$3*(PI())/180))/(TAN(B163*(PI())/180)))))</f>
        <v>15.7936481685328</v>
      </c>
      <c r="D163" s="57" t="n">
        <f aca="false">360*C163/$C$3</f>
        <v>236.904722527992</v>
      </c>
      <c r="E163" s="57" t="n">
        <f aca="false">(1/1000000)*(1-$E$3)*($C$3*3600*$D$3/(PI()))*((SIN(B163*(PI())/180))*(COS($A$3*(PI())/180))*(SIN((D163/2)*(PI())/180))-((D163/2)*(PI())/180)*(COS(B163*(PI())/180))*(SIN($A$3*(PI())/180)))</f>
        <v>41.4523800816305</v>
      </c>
      <c r="F163" s="58" t="n">
        <f aca="false">E163/3.6</f>
        <v>11.5145500226751</v>
      </c>
      <c r="G163" s="59"/>
      <c r="J163" s="59"/>
      <c r="K163" s="59"/>
      <c r="L163" s="63" t="n">
        <f aca="false">L162+1/12</f>
        <v>1.08333333333335</v>
      </c>
      <c r="M163" s="57" t="n">
        <f aca="false">IF(L163&gt;($K$6/2),($K$6/2),IF(L163&lt;(0-$K$6/2),(0-$K$6/2),L163))</f>
        <v>1.08333333333335</v>
      </c>
      <c r="N163" s="58" t="n">
        <f aca="false">(180/PI())*(ACOS((SIN($J$6*(PI())/180))*(COS($A$3*(PI())/180))*(COS(M163*PI()/12))-(COS($J$6*(PI())/180))*(SIN($A$3*(PI())/180))))</f>
        <v>42.8365916237159</v>
      </c>
    </row>
    <row r="164" customFormat="false" ht="15" hidden="false" customHeight="false" outlineLevel="0" collapsed="false">
      <c r="A164" s="56" t="n">
        <f aca="false">A163+1</f>
        <v>158</v>
      </c>
      <c r="B164" s="57" t="n">
        <f aca="false">(180/PI())*ACOS((SIN($F$3*PI()/180))*(COS(A164*2*PI()/($B$3))))</f>
        <v>111.334279386157</v>
      </c>
      <c r="C164" s="57" t="n">
        <f aca="false">IF(OR(AND(B164&lt;90,$A$3&gt;B164),AND(B164&gt;90,$A$3&lt;(B164-180))),0,IF(OR(AND(B164&lt;90,$A$3&lt;(0-B164)),AND(B164&gt;90,$A$3&gt;(180-B164))),$C$3,($C$3/(PI()))*ACOS((TAN($A$3*(PI())/180))/(TAN(B164*(PI())/180)))))</f>
        <v>15.8315295762109</v>
      </c>
      <c r="D164" s="57" t="n">
        <f aca="false">360*C164/$C$3</f>
        <v>237.472943643163</v>
      </c>
      <c r="E164" s="57" t="n">
        <f aca="false">(1/1000000)*(1-$E$3)*($C$3*3600*$D$3/(PI()))*((SIN(B164*(PI())/180))*(COS($A$3*(PI())/180))*(SIN((D164/2)*(PI())/180))-((D164/2)*(PI())/180)*(COS(B164*(PI())/180))*(SIN($A$3*(PI())/180)))</f>
        <v>41.6030427370834</v>
      </c>
      <c r="F164" s="58" t="n">
        <f aca="false">E164/3.6</f>
        <v>11.5564007603009</v>
      </c>
      <c r="G164" s="59"/>
      <c r="J164" s="59"/>
      <c r="K164" s="59"/>
      <c r="L164" s="63" t="n">
        <f aca="false">L163+1/12</f>
        <v>1.16666666666668</v>
      </c>
      <c r="M164" s="57" t="n">
        <f aca="false">IF(L164&gt;($K$6/2),($K$6/2),IF(L164&lt;(0-$K$6/2),(0-$K$6/2),L164))</f>
        <v>1.16666666666668</v>
      </c>
      <c r="N164" s="58" t="n">
        <f aca="false">(180/PI())*(ACOS((SIN($J$6*(PI())/180))*(COS($A$3*(PI())/180))*(COS(M164*PI()/12))-(COS($J$6*(PI())/180))*(SIN($A$3*(PI())/180))))</f>
        <v>43.1667400201484</v>
      </c>
    </row>
    <row r="165" customFormat="false" ht="15" hidden="false" customHeight="false" outlineLevel="0" collapsed="false">
      <c r="A165" s="56" t="n">
        <f aca="false">A164+1</f>
        <v>159</v>
      </c>
      <c r="B165" s="57" t="n">
        <f aca="false">(180/PI())*ACOS((SIN($F$3*PI()/180))*(COS(A165*2*PI()/($B$3))))</f>
        <v>111.503891816394</v>
      </c>
      <c r="C165" s="57" t="n">
        <f aca="false">IF(OR(AND(B165&lt;90,$A$3&gt;B165),AND(B165&gt;90,$A$3&lt;(B165-180))),0,IF(OR(AND(B165&lt;90,$A$3&lt;(0-B165)),AND(B165&gt;90,$A$3&gt;(180-B165))),$C$3,($C$3/(PI()))*ACOS((TAN($A$3*(PI())/180))/(TAN(B165*(PI())/180)))))</f>
        <v>15.8682119800733</v>
      </c>
      <c r="D165" s="57" t="n">
        <f aca="false">360*C165/$C$3</f>
        <v>238.0231797011</v>
      </c>
      <c r="E165" s="57" t="n">
        <f aca="false">(1/1000000)*(1-$E$3)*($C$3*3600*$D$3/(PI()))*((SIN(B165*(PI())/180))*(COS($A$3*(PI())/180))*(SIN((D165/2)*(PI())/180))-((D165/2)*(PI())/180)*(COS(B165*(PI())/180))*(SIN($A$3*(PI())/180)))</f>
        <v>41.7482882165535</v>
      </c>
      <c r="F165" s="58" t="n">
        <f aca="false">E165/3.6</f>
        <v>11.5967467268204</v>
      </c>
      <c r="G165" s="59"/>
      <c r="J165" s="59"/>
      <c r="K165" s="59"/>
      <c r="L165" s="63" t="n">
        <f aca="false">L164+1/12</f>
        <v>1.25000000000002</v>
      </c>
      <c r="M165" s="57" t="n">
        <f aca="false">IF(L165&gt;($K$6/2),($K$6/2),IF(L165&lt;(0-$K$6/2),(0-$K$6/2),L165))</f>
        <v>1.25000000000002</v>
      </c>
      <c r="N165" s="58" t="n">
        <f aca="false">(180/PI())*(ACOS((SIN($J$6*(PI())/180))*(COS($A$3*(PI())/180))*(COS(M165*PI()/12))-(COS($J$6*(PI())/180))*(SIN($A$3*(PI())/180))))</f>
        <v>43.5183156396036</v>
      </c>
    </row>
    <row r="166" customFormat="false" ht="15" hidden="false" customHeight="false" outlineLevel="0" collapsed="false">
      <c r="A166" s="56" t="n">
        <f aca="false">A165+1</f>
        <v>160</v>
      </c>
      <c r="B166" s="57" t="n">
        <f aca="false">(180/PI())*ACOS((SIN($F$3*PI()/180))*(COS(A166*2*PI()/($B$3))))</f>
        <v>111.667005472808</v>
      </c>
      <c r="C166" s="57" t="n">
        <f aca="false">IF(OR(AND(B166&lt;90,$A$3&gt;B166),AND(B166&gt;90,$A$3&lt;(B166-180))),0,IF(OR(AND(B166&lt;90,$A$3&lt;(0-B166)),AND(B166&gt;90,$A$3&gt;(180-B166))),$C$3,($C$3/(PI()))*ACOS((TAN($A$3*(PI())/180))/(TAN(B166*(PI())/180)))))</f>
        <v>15.9036623603903</v>
      </c>
      <c r="D166" s="57" t="n">
        <f aca="false">360*C166/$C$3</f>
        <v>238.554935405854</v>
      </c>
      <c r="E166" s="57" t="n">
        <f aca="false">(1/1000000)*(1-$E$3)*($C$3*3600*$D$3/(PI()))*((SIN(B166*(PI())/180))*(COS($A$3*(PI())/180))*(SIN((D166/2)*(PI())/180))-((D166/2)*(PI())/180)*(COS(B166*(PI())/180))*(SIN($A$3*(PI())/180)))</f>
        <v>41.8880474727299</v>
      </c>
      <c r="F166" s="58" t="n">
        <f aca="false">E166/3.6</f>
        <v>11.635568742425</v>
      </c>
      <c r="G166" s="59"/>
      <c r="J166" s="59"/>
      <c r="K166" s="59"/>
      <c r="L166" s="63" t="n">
        <f aca="false">L165+1/12</f>
        <v>1.33333333333335</v>
      </c>
      <c r="M166" s="57" t="n">
        <f aca="false">IF(L166&gt;($K$6/2),($K$6/2),IF(L166&lt;(0-$K$6/2),(0-$K$6/2),L166))</f>
        <v>1.33333333333335</v>
      </c>
      <c r="N166" s="58" t="n">
        <f aca="false">(180/PI())*(ACOS((SIN($J$6*(PI())/180))*(COS($A$3*(PI())/180))*(COS(M166*PI()/12))-(COS($J$6*(PI())/180))*(SIN($A$3*(PI())/180))))</f>
        <v>43.8907522366808</v>
      </c>
    </row>
    <row r="167" customFormat="false" ht="15" hidden="false" customHeight="false" outlineLevel="0" collapsed="false">
      <c r="A167" s="56" t="n">
        <f aca="false">A166+1</f>
        <v>161</v>
      </c>
      <c r="B167" s="57" t="n">
        <f aca="false">(180/PI())*ACOS((SIN($F$3*PI()/180))*(COS(A167*2*PI()/($B$3))))</f>
        <v>111.823551273236</v>
      </c>
      <c r="C167" s="57" t="n">
        <f aca="false">IF(OR(AND(B167&lt;90,$A$3&gt;B167),AND(B167&gt;90,$A$3&lt;(B167-180))),0,IF(OR(AND(B167&lt;90,$A$3&lt;(0-B167)),AND(B167&gt;90,$A$3&gt;(180-B167))),$C$3,($C$3/(PI()))*ACOS((TAN($A$3*(PI())/180))/(TAN(B167*(PI())/180)))))</f>
        <v>15.9378480310403</v>
      </c>
      <c r="D167" s="57" t="n">
        <f aca="false">360*C167/$C$3</f>
        <v>239.067720465604</v>
      </c>
      <c r="E167" s="57" t="n">
        <f aca="false">(1/1000000)*(1-$E$3)*($C$3*3600*$D$3/(PI()))*((SIN(B167*(PI())/180))*(COS($A$3*(PI())/180))*(SIN((D167/2)*(PI())/180))-((D167/2)*(PI())/180)*(COS(B167*(PI())/180))*(SIN($A$3*(PI())/180)))</f>
        <v>42.0222532915408</v>
      </c>
      <c r="F167" s="58" t="n">
        <f aca="false">E167/3.6</f>
        <v>11.6728481365391</v>
      </c>
      <c r="G167" s="59"/>
      <c r="J167" s="59"/>
      <c r="K167" s="59"/>
      <c r="L167" s="63" t="n">
        <f aca="false">L166+1/12</f>
        <v>1.41666666666668</v>
      </c>
      <c r="M167" s="57" t="n">
        <f aca="false">IF(L167&gt;($K$6/2),($K$6/2),IF(L167&lt;(0-$K$6/2),(0-$K$6/2),L167))</f>
        <v>1.41666666666668</v>
      </c>
      <c r="N167" s="58" t="n">
        <f aca="false">(180/PI())*(ACOS((SIN($J$6*(PI())/180))*(COS($A$3*(PI())/180))*(COS(M167*PI()/12))-(COS($J$6*(PI())/180))*(SIN($A$3*(PI())/180))))</f>
        <v>44.2834688554555</v>
      </c>
    </row>
    <row r="168" customFormat="false" ht="15" hidden="false" customHeight="false" outlineLevel="0" collapsed="false">
      <c r="A168" s="56" t="n">
        <f aca="false">A167+1</f>
        <v>162</v>
      </c>
      <c r="B168" s="57" t="n">
        <f aca="false">(180/PI())*ACOS((SIN($F$3*PI()/180))*(COS(A168*2*PI()/($B$3))))</f>
        <v>111.973462422131</v>
      </c>
      <c r="C168" s="57" t="n">
        <f aca="false">IF(OR(AND(B168&lt;90,$A$3&gt;B168),AND(B168&gt;90,$A$3&lt;(B168-180))),0,IF(OR(AND(B168&lt;90,$A$3&lt;(0-B168)),AND(B168&gt;90,$A$3&gt;(180-B168))),$C$3,($C$3/(PI()))*ACOS((TAN($A$3*(PI())/180))/(TAN(B168*(PI())/180)))))</f>
        <v>15.9707367337592</v>
      </c>
      <c r="D168" s="57" t="n">
        <f aca="false">360*C168/$C$3</f>
        <v>239.561051006389</v>
      </c>
      <c r="E168" s="57" t="n">
        <f aca="false">(1/1000000)*(1-$E$3)*($C$3*3600*$D$3/(PI()))*((SIN(B168*(PI())/180))*(COS($A$3*(PI())/180))*(SIN((D168/2)*(PI())/180))-((D168/2)*(PI())/180)*(COS(B168*(PI())/180))*(SIN($A$3*(PI())/180)))</f>
        <v>42.1508403940866</v>
      </c>
      <c r="F168" s="58" t="n">
        <f aca="false">E168/3.6</f>
        <v>11.7085667761352</v>
      </c>
      <c r="G168" s="59"/>
      <c r="J168" s="59"/>
      <c r="K168" s="59"/>
      <c r="L168" s="63" t="n">
        <f aca="false">L167+1/12</f>
        <v>1.50000000000002</v>
      </c>
      <c r="M168" s="57" t="n">
        <f aca="false">IF(L168&gt;($K$6/2),($K$6/2),IF(L168&lt;(0-$K$6/2),(0-$K$6/2),L168))</f>
        <v>1.50000000000002</v>
      </c>
      <c r="N168" s="58" t="n">
        <f aca="false">(180/PI())*(ACOS((SIN($J$6*(PI())/180))*(COS($A$3*(PI())/180))*(COS(M168*PI()/12))-(COS($J$6*(PI())/180))*(SIN($A$3*(PI())/180))))</f>
        <v>44.6958730689314</v>
      </c>
    </row>
    <row r="169" customFormat="false" ht="15" hidden="false" customHeight="false" outlineLevel="0" collapsed="false">
      <c r="A169" s="56" t="n">
        <f aca="false">A168+1</f>
        <v>163</v>
      </c>
      <c r="B169" s="57" t="n">
        <f aca="false">(180/PI())*ACOS((SIN($F$3*PI()/180))*(COS(A169*2*PI()/($B$3))))</f>
        <v>112.116674494361</v>
      </c>
      <c r="C169" s="57" t="n">
        <f aca="false">IF(OR(AND(B169&lt;90,$A$3&gt;B169),AND(B169&gt;90,$A$3&lt;(B169-180))),0,IF(OR(AND(B169&lt;90,$A$3&lt;(0-B169)),AND(B169&gt;90,$A$3&gt;(180-B169))),$C$3,($C$3/(PI()))*ACOS((TAN($A$3*(PI())/180))/(TAN(B169*(PI())/180)))))</f>
        <v>16.0022967350398</v>
      </c>
      <c r="D169" s="57" t="n">
        <f aca="false">360*C169/$C$3</f>
        <v>240.034451025597</v>
      </c>
      <c r="E169" s="57" t="n">
        <f aca="false">(1/1000000)*(1-$E$3)*($C$3*3600*$D$3/(PI()))*((SIN(B169*(PI())/180))*(COS($A$3*(PI())/180))*(SIN((D169/2)*(PI())/180))-((D169/2)*(PI())/180)*(COS(B169*(PI())/180))*(SIN($A$3*(PI())/180)))</f>
        <v>42.2737455398284</v>
      </c>
      <c r="F169" s="58" t="n">
        <f aca="false">E169/3.6</f>
        <v>11.7427070943968</v>
      </c>
      <c r="G169" s="59"/>
      <c r="J169" s="59"/>
      <c r="K169" s="59"/>
      <c r="L169" s="63" t="n">
        <f aca="false">L168+1/12</f>
        <v>1.58333333333335</v>
      </c>
      <c r="M169" s="57" t="n">
        <f aca="false">IF(L169&gt;($K$6/2),($K$6/2),IF(L169&lt;(0-$K$6/2),(0-$K$6/2),L169))</f>
        <v>1.58333333333335</v>
      </c>
      <c r="N169" s="58" t="n">
        <f aca="false">(180/PI())*(ACOS((SIN($J$6*(PI())/180))*(COS($A$3*(PI())/180))*(COS(M169*PI()/12))-(COS($J$6*(PI())/180))*(SIN($A$3*(PI())/180))))</f>
        <v>45.1273640518105</v>
      </c>
    </row>
    <row r="170" customFormat="false" ht="15" hidden="false" customHeight="false" outlineLevel="0" collapsed="false">
      <c r="A170" s="56" t="n">
        <f aca="false">A169+1</f>
        <v>164</v>
      </c>
      <c r="B170" s="57" t="n">
        <f aca="false">(180/PI())*ACOS((SIN($F$3*PI()/180))*(COS(A170*2*PI()/($B$3))))</f>
        <v>112.25312551766</v>
      </c>
      <c r="C170" s="57" t="n">
        <f aca="false">IF(OR(AND(B170&lt;90,$A$3&gt;B170),AND(B170&gt;90,$A$3&lt;(B170-180))),0,IF(OR(AND(B170&lt;90,$A$3&lt;(0-B170)),AND(B170&gt;90,$A$3&gt;(180-B170))),$C$3,($C$3/(PI()))*ACOS((TAN($A$3*(PI())/180))/(TAN(B170*(PI())/180)))))</f>
        <v>16.0324969252217</v>
      </c>
      <c r="D170" s="57" t="n">
        <f aca="false">360*C170/$C$3</f>
        <v>240.487453878326</v>
      </c>
      <c r="E170" s="57" t="n">
        <f aca="false">(1/1000000)*(1-$E$3)*($C$3*3600*$D$3/(PI()))*((SIN(B170*(PI())/180))*(COS($A$3*(PI())/180))*(SIN((D170/2)*(PI())/180))-((D170/2)*(PI())/180)*(COS(B170*(PI())/180))*(SIN($A$3*(PI())/180)))</f>
        <v>42.3909076305791</v>
      </c>
      <c r="F170" s="58" t="n">
        <f aca="false">E170/3.6</f>
        <v>11.7752521196053</v>
      </c>
      <c r="G170" s="59"/>
      <c r="J170" s="59"/>
      <c r="K170" s="59"/>
      <c r="L170" s="63" t="n">
        <f aca="false">L169+1/12</f>
        <v>1.66666666666668</v>
      </c>
      <c r="M170" s="57" t="n">
        <f aca="false">IF(L170&gt;($K$6/2),($K$6/2),IF(L170&lt;(0-$K$6/2),(0-$K$6/2),L170))</f>
        <v>1.66666666666668</v>
      </c>
      <c r="N170" s="58" t="n">
        <f aca="false">(180/PI())*(ACOS((SIN($J$6*(PI())/180))*(COS($A$3*(PI())/180))*(COS(M170*PI()/12))-(COS($J$6*(PI())/180))*(SIN($A$3*(PI())/180))))</f>
        <v>45.5773354637519</v>
      </c>
    </row>
    <row r="171" customFormat="false" ht="15" hidden="false" customHeight="false" outlineLevel="0" collapsed="false">
      <c r="A171" s="56" t="n">
        <f aca="false">A170+1</f>
        <v>165</v>
      </c>
      <c r="B171" s="57" t="n">
        <f aca="false">(180/PI())*ACOS((SIN($F$3*PI()/180))*(COS(A171*2*PI()/($B$3))))</f>
        <v>112.38275605344</v>
      </c>
      <c r="C171" s="57" t="n">
        <f aca="false">IF(OR(AND(B171&lt;90,$A$3&gt;B171),AND(B171&gt;90,$A$3&lt;(B171-180))),0,IF(OR(AND(B171&lt;90,$A$3&lt;(0-B171)),AND(B171&gt;90,$A$3&gt;(180-B171))),$C$3,($C$3/(PI()))*ACOS((TAN($A$3*(PI())/180))/(TAN(B171*(PI())/180)))))</f>
        <v>16.0613069192663</v>
      </c>
      <c r="D171" s="57" t="n">
        <f aca="false">360*C171/$C$3</f>
        <v>240.919603788995</v>
      </c>
      <c r="E171" s="57" t="n">
        <f aca="false">(1/1000000)*(1-$E$3)*($C$3*3600*$D$3/(PI()))*((SIN(B171*(PI())/180))*(COS($A$3*(PI())/180))*(SIN((D171/2)*(PI())/180))-((D171/2)*(PI())/180)*(COS(B171*(PI())/180))*(SIN($A$3*(PI())/180)))</f>
        <v>42.5022678148076</v>
      </c>
      <c r="F171" s="58" t="n">
        <f aca="false">E171/3.6</f>
        <v>11.8061855041132</v>
      </c>
      <c r="G171" s="59"/>
      <c r="J171" s="59"/>
      <c r="K171" s="59"/>
      <c r="L171" s="63" t="n">
        <f aca="false">L170+1/12</f>
        <v>1.75000000000002</v>
      </c>
      <c r="M171" s="57" t="n">
        <f aca="false">IF(L171&gt;($K$6/2),($K$6/2),IF(L171&lt;(0-$K$6/2),(0-$K$6/2),L171))</f>
        <v>1.75000000000002</v>
      </c>
      <c r="N171" s="58" t="n">
        <f aca="false">(180/PI())*(ACOS((SIN($J$6*(PI())/180))*(COS($A$3*(PI())/180))*(COS(M171*PI()/12))-(COS($J$6*(PI())/180))*(SIN($A$3*(PI())/180))))</f>
        <v>46.0451781262446</v>
      </c>
    </row>
    <row r="172" customFormat="false" ht="15" hidden="false" customHeight="false" outlineLevel="0" collapsed="false">
      <c r="A172" s="56" t="n">
        <f aca="false">A171+1</f>
        <v>166</v>
      </c>
      <c r="B172" s="57" t="n">
        <f aca="false">(180/PI())*ACOS((SIN($F$3*PI()/180))*(COS(A172*2*PI()/($B$3))))</f>
        <v>112.505509275706</v>
      </c>
      <c r="C172" s="57" t="n">
        <f aca="false">IF(OR(AND(B172&lt;90,$A$3&gt;B172),AND(B172&gt;90,$A$3&lt;(B172-180))),0,IF(OR(AND(B172&lt;90,$A$3&lt;(0-B172)),AND(B172&gt;90,$A$3&gt;(180-B172))),$C$3,($C$3/(PI()))*ACOS((TAN($A$3*(PI())/180))/(TAN(B172*(PI())/180)))))</f>
        <v>16.0886971586578</v>
      </c>
      <c r="D172" s="57" t="n">
        <f aca="false">360*C172/$C$3</f>
        <v>241.330457379867</v>
      </c>
      <c r="E172" s="57" t="n">
        <f aca="false">(1/1000000)*(1-$E$3)*($C$3*3600*$D$3/(PI()))*((SIN(B172*(PI())/180))*(COS($A$3*(PI())/180))*(SIN((D172/2)*(PI())/180))-((D172/2)*(PI())/180)*(COS(B172*(PI())/180))*(SIN($A$3*(PI())/180)))</f>
        <v>42.6077695917414</v>
      </c>
      <c r="F172" s="58" t="n">
        <f aca="false">E172/3.6</f>
        <v>11.8354915532615</v>
      </c>
      <c r="G172" s="59"/>
      <c r="J172" s="59"/>
      <c r="K172" s="59"/>
      <c r="L172" s="63" t="n">
        <f aca="false">L171+1/12</f>
        <v>1.83333333333335</v>
      </c>
      <c r="M172" s="57" t="n">
        <f aca="false">IF(L172&gt;($K$6/2),($K$6/2),IF(L172&lt;(0-$K$6/2),(0-$K$6/2),L172))</f>
        <v>1.83333333333335</v>
      </c>
      <c r="N172" s="58" t="n">
        <f aca="false">(180/PI())*(ACOS((SIN($J$6*(PI())/180))*(COS($A$3*(PI())/180))*(COS(M172*PI()/12))-(COS($J$6*(PI())/180))*(SIN($A$3*(PI())/180))))</f>
        <v>46.5302824817969</v>
      </c>
    </row>
    <row r="173" customFormat="false" ht="15" hidden="false" customHeight="false" outlineLevel="0" collapsed="false">
      <c r="A173" s="56" t="n">
        <f aca="false">A172+1</f>
        <v>167</v>
      </c>
      <c r="B173" s="57" t="n">
        <f aca="false">(180/PI())*ACOS((SIN($F$3*PI()/180))*(COS(A173*2*PI()/($B$3))))</f>
        <v>112.621331047791</v>
      </c>
      <c r="C173" s="57" t="n">
        <f aca="false">IF(OR(AND(B173&lt;90,$A$3&gt;B173),AND(B173&gt;90,$A$3&lt;(B173-180))),0,IF(OR(AND(B173&lt;90,$A$3&lt;(0-B173)),AND(B173&gt;90,$A$3&gt;(180-B173))),$C$3,($C$3/(PI()))*ACOS((TAN($A$3*(PI())/180))/(TAN(B173*(PI())/180)))))</f>
        <v>16.1146390138318</v>
      </c>
      <c r="D173" s="57" t="n">
        <f aca="false">360*C173/$C$3</f>
        <v>241.719585207476</v>
      </c>
      <c r="E173" s="57" t="n">
        <f aca="false">(1/1000000)*(1-$E$3)*($C$3*3600*$D$3/(PI()))*((SIN(B173*(PI())/180))*(COS($A$3*(PI())/180))*(SIN((D173/2)*(PI())/180))-((D173/2)*(PI())/180)*(COS(B173*(PI())/180))*(SIN($A$3*(PI())/180)))</f>
        <v>42.7073589147251</v>
      </c>
      <c r="F173" s="58" t="n">
        <f aca="false">E173/3.6</f>
        <v>11.8631552540903</v>
      </c>
      <c r="G173" s="59"/>
      <c r="J173" s="59"/>
      <c r="K173" s="59"/>
      <c r="L173" s="63" t="n">
        <f aca="false">L172+1/12</f>
        <v>1.91666666666668</v>
      </c>
      <c r="M173" s="57" t="n">
        <f aca="false">IF(L173&gt;($K$6/2),($K$6/2),IF(L173&lt;(0-$K$6/2),(0-$K$6/2),L173))</f>
        <v>1.91666666666668</v>
      </c>
      <c r="N173" s="58" t="n">
        <f aca="false">(180/PI())*(ACOS((SIN($J$6*(PI())/180))*(COS($A$3*(PI())/180))*(COS(M173*PI()/12))-(COS($J$6*(PI())/180))*(SIN($A$3*(PI())/180))))</f>
        <v>47.0320408292291</v>
      </c>
    </row>
    <row r="174" customFormat="false" ht="15" hidden="false" customHeight="false" outlineLevel="0" collapsed="false">
      <c r="A174" s="56" t="n">
        <f aca="false">A173+1</f>
        <v>168</v>
      </c>
      <c r="B174" s="57" t="n">
        <f aca="false">(180/PI())*ACOS((SIN($F$3*PI()/180))*(COS(A174*2*PI()/($B$3))))</f>
        <v>112.730169996636</v>
      </c>
      <c r="C174" s="57" t="n">
        <f aca="false">IF(OR(AND(B174&lt;90,$A$3&gt;B174),AND(B174&gt;90,$A$3&lt;(B174-180))),0,IF(OR(AND(B174&lt;90,$A$3&lt;(0-B174)),AND(B174&gt;90,$A$3&gt;(180-B174))),$C$3,($C$3/(PI()))*ACOS((TAN($A$3*(PI())/180))/(TAN(B174*(PI())/180)))))</f>
        <v>16.1391048864914</v>
      </c>
      <c r="D174" s="57" t="n">
        <f aca="false">360*C174/$C$3</f>
        <v>242.086573297371</v>
      </c>
      <c r="E174" s="57" t="n">
        <f aca="false">(1/1000000)*(1-$E$3)*($C$3*3600*$D$3/(PI()))*((SIN(B174*(PI())/180))*(COS($A$3*(PI())/180))*(SIN((D174/2)*(PI())/180))-((D174/2)*(PI())/180)*(COS(B174*(PI())/180))*(SIN($A$3*(PI())/180)))</f>
        <v>42.8009842932732</v>
      </c>
      <c r="F174" s="58" t="n">
        <f aca="false">E174/3.6</f>
        <v>11.889162303687</v>
      </c>
      <c r="G174" s="59"/>
      <c r="J174" s="59"/>
      <c r="K174" s="59"/>
      <c r="L174" s="63" t="n">
        <f aca="false">L173+1/12</f>
        <v>2.00000000000002</v>
      </c>
      <c r="M174" s="57" t="n">
        <f aca="false">IF(L174&gt;($K$6/2),($K$6/2),IF(L174&lt;(0-$K$6/2),(0-$K$6/2),L174))</f>
        <v>2.00000000000002</v>
      </c>
      <c r="N174" s="58" t="n">
        <f aca="false">(180/PI())*(ACOS((SIN($J$6*(PI())/180))*(COS($A$3*(PI())/180))*(COS(M174*PI()/12))-(COS($J$6*(PI())/180))*(SIN($A$3*(PI())/180))))</f>
        <v>47.5498493333655</v>
      </c>
    </row>
    <row r="175" customFormat="false" ht="15" hidden="false" customHeight="false" outlineLevel="0" collapsed="false">
      <c r="A175" s="56" t="n">
        <f aca="false">A174+1</f>
        <v>169</v>
      </c>
      <c r="B175" s="57" t="n">
        <f aca="false">(180/PI())*ACOS((SIN($F$3*PI()/180))*(COS(A175*2*PI()/($B$3))))</f>
        <v>112.831977584354</v>
      </c>
      <c r="C175" s="57" t="n">
        <f aca="false">IF(OR(AND(B175&lt;90,$A$3&gt;B175),AND(B175&gt;90,$A$3&lt;(B175-180))),0,IF(OR(AND(B175&lt;90,$A$3&lt;(0-B175)),AND(B175&gt;90,$A$3&gt;(180-B175))),$C$3,($C$3/(PI()))*ACOS((TAN($A$3*(PI())/180))/(TAN(B175*(PI())/180)))))</f>
        <v>16.1620683111351</v>
      </c>
      <c r="D175" s="57" t="n">
        <f aca="false">360*C175/$C$3</f>
        <v>242.431024667026</v>
      </c>
      <c r="E175" s="57" t="n">
        <f aca="false">(1/1000000)*(1-$E$3)*($C$3*3600*$D$3/(PI()))*((SIN(B175*(PI())/180))*(COS($A$3*(PI())/180))*(SIN((D175/2)*(PI())/180))-((D175/2)*(PI())/180)*(COS(B175*(PI())/180))*(SIN($A$3*(PI())/180)))</f>
        <v>42.8885968932356</v>
      </c>
      <c r="F175" s="58" t="n">
        <f aca="false">E175/3.6</f>
        <v>11.9134991370099</v>
      </c>
      <c r="G175" s="59"/>
      <c r="J175" s="59"/>
      <c r="K175" s="59"/>
      <c r="L175" s="63" t="n">
        <f aca="false">L174+1/12</f>
        <v>2.08333333333335</v>
      </c>
      <c r="M175" s="57" t="n">
        <f aca="false">IF(L175&gt;($K$6/2),($K$6/2),IF(L175&lt;(0-$K$6/2),(0-$K$6/2),L175))</f>
        <v>2.08333333333335</v>
      </c>
      <c r="N175" s="58" t="n">
        <f aca="false">(180/PI())*(ACOS((SIN($J$6*(PI())/180))*(COS($A$3*(PI())/180))*(COS(M175*PI()/12))-(COS($J$6*(PI())/180))*(SIN($A$3*(PI())/180))))</f>
        <v>48.0831098113225</v>
      </c>
    </row>
    <row r="176" customFormat="false" ht="15" hidden="false" customHeight="false" outlineLevel="0" collapsed="false">
      <c r="A176" s="56" t="n">
        <f aca="false">A175+1</f>
        <v>170</v>
      </c>
      <c r="B176" s="57" t="n">
        <f aca="false">(180/PI())*ACOS((SIN($F$3*PI()/180))*(COS(A176*2*PI()/($B$3))))</f>
        <v>112.9267081768</v>
      </c>
      <c r="C176" s="57" t="n">
        <f aca="false">IF(OR(AND(B176&lt;90,$A$3&gt;B176),AND(B176&gt;90,$A$3&lt;(B176-180))),0,IF(OR(AND(B176&lt;90,$A$3&lt;(0-B176)),AND(B176&gt;90,$A$3&gt;(180-B176))),$C$3,($C$3/(PI()))*ACOS((TAN($A$3*(PI())/180))/(TAN(B176*(PI())/180)))))</f>
        <v>16.1835040550924</v>
      </c>
      <c r="D176" s="57" t="n">
        <f aca="false">360*C176/$C$3</f>
        <v>242.752560826386</v>
      </c>
      <c r="E176" s="57" t="n">
        <f aca="false">(1/1000000)*(1-$E$3)*($C$3*3600*$D$3/(PI()))*((SIN(B176*(PI())/180))*(COS($A$3*(PI())/180))*(SIN((D176/2)*(PI())/180))-((D176/2)*(PI())/180)*(COS(B176*(PI())/180))*(SIN($A$3*(PI())/180)))</f>
        <v>42.9701506344857</v>
      </c>
      <c r="F176" s="58" t="n">
        <f aca="false">E176/3.6</f>
        <v>11.9361529540238</v>
      </c>
      <c r="G176" s="59"/>
      <c r="J176" s="59"/>
      <c r="K176" s="59"/>
      <c r="L176" s="63" t="n">
        <f aca="false">L175+1/12</f>
        <v>2.16666666666668</v>
      </c>
      <c r="M176" s="57" t="n">
        <f aca="false">IF(L176&gt;($K$6/2),($K$6/2),IF(L176&lt;(0-$K$6/2),(0-$K$6/2),L176))</f>
        <v>2.16666666666668</v>
      </c>
      <c r="N176" s="58" t="n">
        <f aca="false">(180/PI())*(ACOS((SIN($J$6*(PI())/180))*(COS($A$3*(PI())/180))*(COS(M176*PI()/12))-(COS($J$6*(PI())/180))*(SIN($A$3*(PI())/180))))</f>
        <v>48.6312313008598</v>
      </c>
    </row>
    <row r="177" customFormat="false" ht="15" hidden="false" customHeight="false" outlineLevel="0" collapsed="false">
      <c r="A177" s="56" t="n">
        <f aca="false">A176+1</f>
        <v>171</v>
      </c>
      <c r="B177" s="57" t="n">
        <f aca="false">(180/PI())*ACOS((SIN($F$3*PI()/180))*(COS(A177*2*PI()/($B$3))))</f>
        <v>113.014319108902</v>
      </c>
      <c r="C177" s="57" t="n">
        <f aca="false">IF(OR(AND(B177&lt;90,$A$3&gt;B177),AND(B177&gt;90,$A$3&lt;(B177-180))),0,IF(OR(AND(B177&lt;90,$A$3&lt;(0-B177)),AND(B177&gt;90,$A$3&gt;(180-B177))),$C$3,($C$3/(PI()))*ACOS((TAN($A$3*(PI())/180))/(TAN(B177*(PI())/180)))))</f>
        <v>16.2033882163435</v>
      </c>
      <c r="D177" s="57" t="n">
        <f aca="false">360*C177/$C$3</f>
        <v>243.050823245153</v>
      </c>
      <c r="E177" s="57" t="n">
        <f aca="false">(1/1000000)*(1-$E$3)*($C$3*3600*$D$3/(PI()))*((SIN(B177*(PI())/180))*(COS($A$3*(PI())/180))*(SIN((D177/2)*(PI())/180))-((D177/2)*(PI())/180)*(COS(B177*(PI())/180))*(SIN($A$3*(PI())/180)))</f>
        <v>43.045602285533</v>
      </c>
      <c r="F177" s="58" t="n">
        <f aca="false">E177/3.6</f>
        <v>11.9571117459814</v>
      </c>
      <c r="G177" s="59"/>
      <c r="J177" s="59"/>
      <c r="K177" s="59"/>
      <c r="L177" s="63" t="n">
        <f aca="false">L176+1/12</f>
        <v>2.25000000000002</v>
      </c>
      <c r="M177" s="57" t="n">
        <f aca="false">IF(L177&gt;($K$6/2),($K$6/2),IF(L177&lt;(0-$K$6/2),(0-$K$6/2),L177))</f>
        <v>2.25000000000002</v>
      </c>
      <c r="N177" s="58" t="n">
        <f aca="false">(180/PI())*(ACOS((SIN($J$6*(PI())/180))*(COS($A$3*(PI())/180))*(COS(M177*PI()/12))-(COS($J$6*(PI())/180))*(SIN($A$3*(PI())/180))))</f>
        <v>49.1936314189243</v>
      </c>
    </row>
    <row r="178" customFormat="false" ht="15" hidden="false" customHeight="false" outlineLevel="0" collapsed="false">
      <c r="A178" s="56" t="n">
        <f aca="false">A177+1</f>
        <v>172</v>
      </c>
      <c r="B178" s="57" t="n">
        <f aca="false">(180/PI())*ACOS((SIN($F$3*PI()/180))*(COS(A178*2*PI()/($B$3))))</f>
        <v>113.094770746493</v>
      </c>
      <c r="C178" s="57" t="n">
        <f aca="false">IF(OR(AND(B178&lt;90,$A$3&gt;B178),AND(B178&gt;90,$A$3&lt;(B178-180))),0,IF(OR(AND(B178&lt;90,$A$3&lt;(0-B178)),AND(B178&gt;90,$A$3&gt;(180-B178))),$C$3,($C$3/(PI()))*ACOS((TAN($A$3*(PI())/180))/(TAN(B178*(PI())/180)))))</f>
        <v>16.221698318382</v>
      </c>
      <c r="D178" s="57" t="n">
        <f aca="false">360*C178/$C$3</f>
        <v>243.325474775731</v>
      </c>
      <c r="E178" s="57" t="n">
        <f aca="false">(1/1000000)*(1-$E$3)*($C$3*3600*$D$3/(PI()))*((SIN(B178*(PI())/180))*(COS($A$3*(PI())/180))*(SIN((D178/2)*(PI())/180))-((D178/2)*(PI())/180)*(COS(B178*(PI())/180))*(SIN($A$3*(PI())/180)))</f>
        <v>43.1149115544624</v>
      </c>
      <c r="F178" s="58" t="n">
        <f aca="false">E178/3.6</f>
        <v>11.976364320684</v>
      </c>
      <c r="G178" s="59"/>
      <c r="J178" s="59"/>
      <c r="K178" s="59"/>
      <c r="L178" s="63" t="n">
        <f aca="false">L177+1/12</f>
        <v>2.33333333333335</v>
      </c>
      <c r="M178" s="57" t="n">
        <f aca="false">IF(L178&gt;($K$6/2),($K$6/2),IF(L178&lt;(0-$K$6/2),(0-$K$6/2),L178))</f>
        <v>2.33333333333335</v>
      </c>
      <c r="N178" s="58" t="n">
        <f aca="false">(180/PI())*(ACOS((SIN($J$6*(PI())/180))*(COS($A$3*(PI())/180))*(COS(M178*PI()/12))-(COS($J$6*(PI())/180))*(SIN($A$3*(PI())/180))))</f>
        <v>49.7697375205931</v>
      </c>
    </row>
    <row r="179" customFormat="false" ht="15" hidden="false" customHeight="false" outlineLevel="0" collapsed="false">
      <c r="A179" s="56" t="n">
        <f aca="false">A178+1</f>
        <v>173</v>
      </c>
      <c r="B179" s="57" t="n">
        <f aca="false">(180/PI())*ACOS((SIN($F$3*PI()/180))*(COS(A179*2*PI()/($B$3))))</f>
        <v>113.168026544406</v>
      </c>
      <c r="C179" s="57" t="n">
        <f aca="false">IF(OR(AND(B179&lt;90,$A$3&gt;B179),AND(B179&gt;90,$A$3&lt;(B179-180))),0,IF(OR(AND(B179&lt;90,$A$3&lt;(0-B179)),AND(B179&gt;90,$A$3&gt;(180-B179))),$C$3,($C$3/(PI()))*ACOS((TAN($A$3*(PI())/180))/(TAN(B179*(PI())/180)))))</f>
        <v>16.2384134013789</v>
      </c>
      <c r="D179" s="57" t="n">
        <f aca="false">360*C179/$C$3</f>
        <v>243.576201020683</v>
      </c>
      <c r="E179" s="57" t="n">
        <f aca="false">(1/1000000)*(1-$E$3)*($C$3*3600*$D$3/(PI()))*((SIN(B179*(PI())/180))*(COS($A$3*(PI())/180))*(SIN((D179/2)*(PI())/180))-((D179/2)*(PI())/180)*(COS(B179*(PI())/180))*(SIN($A$3*(PI())/180)))</f>
        <v>43.1780411756075</v>
      </c>
      <c r="F179" s="58" t="n">
        <f aca="false">E179/3.6</f>
        <v>11.9939003265576</v>
      </c>
      <c r="G179" s="59"/>
      <c r="J179" s="59"/>
      <c r="K179" s="59"/>
      <c r="L179" s="63" t="n">
        <f aca="false">L178+1/12</f>
        <v>2.41666666666668</v>
      </c>
      <c r="M179" s="57" t="n">
        <f aca="false">IF(L179&gt;($K$6/2),($K$6/2),IF(L179&lt;(0-$K$6/2),(0-$K$6/2),L179))</f>
        <v>2.41666666666668</v>
      </c>
      <c r="N179" s="58" t="n">
        <f aca="false">(180/PI())*(ACOS((SIN($J$6*(PI())/180))*(COS($A$3*(PI())/180))*(COS(M179*PI()/12))-(COS($J$6*(PI())/180))*(SIN($A$3*(PI())/180))))</f>
        <v>50.3589876701625</v>
      </c>
    </row>
    <row r="180" customFormat="false" ht="15" hidden="false" customHeight="false" outlineLevel="0" collapsed="false">
      <c r="A180" s="56" t="n">
        <f aca="false">A179+1</f>
        <v>174</v>
      </c>
      <c r="B180" s="57" t="n">
        <f aca="false">(180/PI())*ACOS((SIN($F$3*PI()/180))*(COS(A180*2*PI()/($B$3))))</f>
        <v>113.234053100606</v>
      </c>
      <c r="C180" s="57" t="n">
        <f aca="false">IF(OR(AND(B180&lt;90,$A$3&gt;B180),AND(B180&gt;90,$A$3&lt;(B180-180))),0,IF(OR(AND(B180&lt;90,$A$3&lt;(0-B180)),AND(B180&gt;90,$A$3&gt;(180-B180))),$C$3,($C$3/(PI()))*ACOS((TAN($A$3*(PI())/180))/(TAN(B180*(PI())/180)))))</f>
        <v>16.2535141089063</v>
      </c>
      <c r="D180" s="57" t="n">
        <f aca="false">360*C180/$C$3</f>
        <v>243.802711633595</v>
      </c>
      <c r="E180" s="57" t="n">
        <f aca="false">(1/1000000)*(1-$E$3)*($C$3*3600*$D$3/(PI()))*((SIN(B180*(PI())/180))*(COS($A$3*(PI())/180))*(SIN((D180/2)*(PI())/180))-((D180/2)*(PI())/180)*(COS(B180*(PI())/180))*(SIN($A$3*(PI())/180)))</f>
        <v>43.2349569913797</v>
      </c>
      <c r="F180" s="58" t="n">
        <f aca="false">E180/3.6</f>
        <v>12.0097102753833</v>
      </c>
      <c r="G180" s="59"/>
      <c r="J180" s="59"/>
      <c r="K180" s="59"/>
      <c r="L180" s="63" t="n">
        <f aca="false">L179+1/12</f>
        <v>2.50000000000002</v>
      </c>
      <c r="M180" s="57" t="n">
        <f aca="false">IF(L180&gt;($K$6/2),($K$6/2),IF(L180&lt;(0-$K$6/2),(0-$K$6/2),L180))</f>
        <v>2.50000000000002</v>
      </c>
      <c r="N180" s="58" t="n">
        <f aca="false">(180/PI())*(ACOS((SIN($J$6*(PI())/180))*(COS($A$3*(PI())/180))*(COS(M180*PI()/12))-(COS($J$6*(PI())/180))*(SIN($A$3*(PI())/180))))</f>
        <v>50.9608314371959</v>
      </c>
    </row>
    <row r="181" customFormat="false" ht="15" hidden="false" customHeight="false" outlineLevel="0" collapsed="false">
      <c r="A181" s="56" t="n">
        <f aca="false">A180+1</f>
        <v>175</v>
      </c>
      <c r="B181" s="57" t="n">
        <f aca="false">(180/PI())*ACOS((SIN($F$3*PI()/180))*(COS(A181*2*PI()/($B$3))))</f>
        <v>113.292820206137</v>
      </c>
      <c r="C181" s="57" t="n">
        <f aca="false">IF(OR(AND(B181&lt;90,$A$3&gt;B181),AND(B181&gt;90,$A$3&lt;(B181-180))),0,IF(OR(AND(B181&lt;90,$A$3&lt;(0-B181)),AND(B181&gt;90,$A$3&gt;(180-B181))),$C$3,($C$3/(PI()))*ACOS((TAN($A$3*(PI())/180))/(TAN(B181*(PI())/180)))))</f>
        <v>16.2669827694982</v>
      </c>
      <c r="D181" s="57" t="n">
        <f aca="false">360*C181/$C$3</f>
        <v>244.004741542473</v>
      </c>
      <c r="E181" s="57" t="n">
        <f aca="false">(1/1000000)*(1-$E$3)*($C$3*3600*$D$3/(PI()))*((SIN(B181*(PI())/180))*(COS($A$3*(PI())/180))*(SIN((D181/2)*(PI())/180))-((D181/2)*(PI())/180)*(COS(B181*(PI())/180))*(SIN($A$3*(PI())/180)))</f>
        <v>43.2856280286912</v>
      </c>
      <c r="F181" s="58" t="n">
        <f aca="false">E181/3.6</f>
        <v>12.0237855635253</v>
      </c>
      <c r="G181" s="59"/>
      <c r="J181" s="59"/>
      <c r="K181" s="59"/>
      <c r="L181" s="63" t="n">
        <f aca="false">L180+1/12</f>
        <v>2.58333333333335</v>
      </c>
      <c r="M181" s="57" t="n">
        <f aca="false">IF(L181&gt;($K$6/2),($K$6/2),IF(L181&lt;(0-$K$6/2),(0-$K$6/2),L181))</f>
        <v>2.58333333333335</v>
      </c>
      <c r="N181" s="58" t="n">
        <f aca="false">(180/PI())*(ACOS((SIN($J$6*(PI())/180))*(COS($A$3*(PI())/180))*(COS(M181*PI()/12))-(COS($J$6*(PI())/180))*(SIN($A$3*(PI())/180))))</f>
        <v>51.5747305309756</v>
      </c>
    </row>
    <row r="182" customFormat="false" ht="15" hidden="false" customHeight="false" outlineLevel="0" collapsed="false">
      <c r="A182" s="56" t="n">
        <f aca="false">A181+1</f>
        <v>176</v>
      </c>
      <c r="B182" s="57" t="n">
        <f aca="false">(180/PI())*ACOS((SIN($F$3*PI()/180))*(COS(A182*2*PI()/($B$3))))</f>
        <v>113.344300890687</v>
      </c>
      <c r="C182" s="57" t="n">
        <f aca="false">IF(OR(AND(B182&lt;90,$A$3&gt;B182),AND(B182&gt;90,$A$3&lt;(B182-180))),0,IF(OR(AND(B182&lt;90,$A$3&lt;(0-B182)),AND(B182&gt;90,$A$3&gt;(180-B182))),$C$3,($C$3/(PI()))*ACOS((TAN($A$3*(PI())/180))/(TAN(B182*(PI())/180)))))</f>
        <v>16.2788034723436</v>
      </c>
      <c r="D182" s="57" t="n">
        <f aca="false">360*C182/$C$3</f>
        <v>244.182052085154</v>
      </c>
      <c r="E182" s="57" t="n">
        <f aca="false">(1/1000000)*(1-$E$3)*($C$3*3600*$D$3/(PI()))*((SIN(B182*(PI())/180))*(COS($A$3*(PI())/180))*(SIN((D182/2)*(PI())/180))-((D182/2)*(PI())/180)*(COS(B182*(PI())/180))*(SIN($A$3*(PI())/180)))</f>
        <v>43.3300265694362</v>
      </c>
      <c r="F182" s="58" t="n">
        <f aca="false">E182/3.6</f>
        <v>12.0361184915101</v>
      </c>
      <c r="G182" s="59"/>
      <c r="J182" s="59"/>
      <c r="K182" s="59"/>
      <c r="L182" s="63" t="n">
        <f aca="false">L181+1/12</f>
        <v>2.66666666666668</v>
      </c>
      <c r="M182" s="57" t="n">
        <f aca="false">IF(L182&gt;($K$6/2),($K$6/2),IF(L182&lt;(0-$K$6/2),(0-$K$6/2),L182))</f>
        <v>2.66666666666668</v>
      </c>
      <c r="N182" s="58" t="n">
        <f aca="false">(180/PI())*(ACOS((SIN($J$6*(PI())/180))*(COS($A$3*(PI())/180))*(COS(M182*PI()/12))-(COS($J$6*(PI())/180))*(SIN($A$3*(PI())/180))))</f>
        <v>52.2001592870857</v>
      </c>
    </row>
    <row r="183" customFormat="false" ht="15" hidden="false" customHeight="false" outlineLevel="0" collapsed="false">
      <c r="A183" s="56" t="n">
        <f aca="false">A182+1</f>
        <v>177</v>
      </c>
      <c r="B183" s="57" t="n">
        <f aca="false">(180/PI())*ACOS((SIN($F$3*PI()/180))*(COS(A183*2*PI()/($B$3))))</f>
        <v>113.388471463581</v>
      </c>
      <c r="C183" s="57" t="n">
        <f aca="false">IF(OR(AND(B183&lt;90,$A$3&gt;B183),AND(B183&gt;90,$A$3&lt;(B183-180))),0,IF(OR(AND(B183&lt;90,$A$3&lt;(0-B183)),AND(B183&gt;90,$A$3&gt;(180-B183))),$C$3,($C$3/(PI()))*ACOS((TAN($A$3*(PI())/180))/(TAN(B183*(PI())/180)))))</f>
        <v>16.2889621364486</v>
      </c>
      <c r="D183" s="57" t="n">
        <f aca="false">360*C183/$C$3</f>
        <v>244.334432046728</v>
      </c>
      <c r="E183" s="57" t="n">
        <f aca="false">(1/1000000)*(1-$E$3)*($C$3*3600*$D$3/(PI()))*((SIN(B183*(PI())/180))*(COS($A$3*(PI())/180))*(SIN((D183/2)*(PI())/180))-((D183/2)*(PI())/180)*(COS(B183*(PI())/180))*(SIN($A$3*(PI())/180)))</f>
        <v>43.3681282145273</v>
      </c>
      <c r="F183" s="58" t="n">
        <f aca="false">E183/3.6</f>
        <v>12.0467022818132</v>
      </c>
      <c r="G183" s="59"/>
      <c r="J183" s="59"/>
      <c r="K183" s="59"/>
      <c r="L183" s="63" t="n">
        <f aca="false">L182+1/12</f>
        <v>2.75000000000002</v>
      </c>
      <c r="M183" s="57" t="n">
        <f aca="false">IF(L183&gt;($K$6/2),($K$6/2),IF(L183&lt;(0-$K$6/2),(0-$K$6/2),L183))</f>
        <v>2.75000000000002</v>
      </c>
      <c r="N183" s="58" t="n">
        <f aca="false">(180/PI())*(ACOS((SIN($J$6*(PI())/180))*(COS($A$3*(PI())/180))*(COS(M183*PI()/12))-(COS($J$6*(PI())/180))*(SIN($A$3*(PI())/180))))</f>
        <v>52.8366050198279</v>
      </c>
    </row>
    <row r="184" customFormat="false" ht="15" hidden="false" customHeight="false" outlineLevel="0" collapsed="false">
      <c r="A184" s="56" t="n">
        <f aca="false">A183+1</f>
        <v>178</v>
      </c>
      <c r="B184" s="57" t="n">
        <f aca="false">(180/PI())*ACOS((SIN($F$3*PI()/180))*(COS(A184*2*PI()/($B$3))))</f>
        <v>113.425311550036</v>
      </c>
      <c r="C184" s="57" t="n">
        <f aca="false">IF(OR(AND(B184&lt;90,$A$3&gt;B184),AND(B184&gt;90,$A$3&lt;(B184-180))),0,IF(OR(AND(B184&lt;90,$A$3&lt;(0-B184)),AND(B184&gt;90,$A$3&gt;(180-B184))),$C$3,($C$3/(PI()))*ACOS((TAN($A$3*(PI())/180))/(TAN(B184*(PI())/180)))))</f>
        <v>16.2974465726417</v>
      </c>
      <c r="D184" s="57" t="n">
        <f aca="false">360*C184/$C$3</f>
        <v>244.461698589625</v>
      </c>
      <c r="E184" s="57" t="n">
        <f aca="false">(1/1000000)*(1-$E$3)*($C$3*3600*$D$3/(PI()))*((SIN(B184*(PI())/180))*(COS($A$3*(PI())/180))*(SIN((D184/2)*(PI())/180))-((D184/2)*(PI())/180)*(COS(B184*(PI())/180))*(SIN($A$3*(PI())/180)))</f>
        <v>43.3999119410218</v>
      </c>
      <c r="F184" s="58" t="n">
        <f aca="false">E184/3.6</f>
        <v>12.0555310947283</v>
      </c>
      <c r="G184" s="59"/>
      <c r="J184" s="59"/>
      <c r="K184" s="59"/>
      <c r="L184" s="63" t="n">
        <f aca="false">L183+1/12</f>
        <v>2.83333333333335</v>
      </c>
      <c r="M184" s="57" t="n">
        <f aca="false">IF(L184&gt;($K$6/2),($K$6/2),IF(L184&lt;(0-$K$6/2),(0-$K$6/2),L184))</f>
        <v>2.83333333333335</v>
      </c>
      <c r="N184" s="58" t="n">
        <f aca="false">(180/PI())*(ACOS((SIN($J$6*(PI())/180))*(COS($A$3*(PI())/180))*(COS(M184*PI()/12))-(COS($J$6*(PI())/180))*(SIN($A$3*(PI())/180))))</f>
        <v>53.4835682539017</v>
      </c>
    </row>
    <row r="185" customFormat="false" ht="15" hidden="false" customHeight="false" outlineLevel="0" collapsed="false">
      <c r="A185" s="56" t="n">
        <f aca="false">A184+1</f>
        <v>179</v>
      </c>
      <c r="B185" s="57" t="n">
        <f aca="false">(180/PI())*ACOS((SIN($F$3*PI()/180))*(COS(A185*2*PI()/($B$3))))</f>
        <v>113.454804122524</v>
      </c>
      <c r="C185" s="57" t="n">
        <f aca="false">IF(OR(AND(B185&lt;90,$A$3&gt;B185),AND(B185&gt;90,$A$3&lt;(B185-180))),0,IF(OR(AND(B185&lt;90,$A$3&lt;(0-B185)),AND(B185&gt;90,$A$3&gt;(180-B185))),$C$3,($C$3/(PI()))*ACOS((TAN($A$3*(PI())/180))/(TAN(B185*(PI())/180)))))</f>
        <v>16.3042465378552</v>
      </c>
      <c r="D185" s="57" t="n">
        <f aca="false">360*C185/$C$3</f>
        <v>244.563698067828</v>
      </c>
      <c r="E185" s="57" t="n">
        <f aca="false">(1/1000000)*(1-$E$3)*($C$3*3600*$D$3/(PI()))*((SIN(B185*(PI())/180))*(COS($A$3*(PI())/180))*(SIN((D185/2)*(PI())/180))-((D185/2)*(PI())/180)*(COS(B185*(PI())/180))*(SIN($A$3*(PI())/180)))</f>
        <v>43.4253601519141</v>
      </c>
      <c r="F185" s="58" t="n">
        <f aca="false">E185/3.6</f>
        <v>12.0626000421984</v>
      </c>
      <c r="G185" s="59"/>
      <c r="J185" s="59"/>
      <c r="K185" s="59"/>
      <c r="L185" s="63" t="n">
        <f aca="false">L184+1/12</f>
        <v>2.91666666666668</v>
      </c>
      <c r="M185" s="57" t="n">
        <f aca="false">IF(L185&gt;($K$6/2),($K$6/2),IF(L185&lt;(0-$K$6/2),(0-$K$6/2),L185))</f>
        <v>2.91666666666668</v>
      </c>
      <c r="N185" s="58" t="n">
        <f aca="false">(180/PI())*(ACOS((SIN($J$6*(PI())/180))*(COS($A$3*(PI())/180))*(COS(M185*PI()/12))-(COS($J$6*(PI())/180))*(SIN($A$3*(PI())/180))))</f>
        <v>54.1405628483221</v>
      </c>
    </row>
    <row r="186" customFormat="false" ht="15" hidden="false" customHeight="false" outlineLevel="0" collapsed="false">
      <c r="A186" s="56" t="n">
        <f aca="false">A185+1</f>
        <v>180</v>
      </c>
      <c r="B186" s="57" t="n">
        <f aca="false">(180/PI())*ACOS((SIN($F$3*PI()/180))*(COS(A186*2*PI()/($B$3))))</f>
        <v>113.476935527112</v>
      </c>
      <c r="C186" s="57" t="n">
        <f aca="false">IF(OR(AND(B186&lt;90,$A$3&gt;B186),AND(B186&gt;90,$A$3&lt;(B186-180))),0,IF(OR(AND(B186&lt;90,$A$3&lt;(0-B186)),AND(B186&gt;90,$A$3&gt;(180-B186))),$C$3,($C$3/(PI()))*ACOS((TAN($A$3*(PI())/180))/(TAN(B186*(PI())/180)))))</f>
        <v>16.3093537811743</v>
      </c>
      <c r="D186" s="57" t="n">
        <f aca="false">360*C186/$C$3</f>
        <v>244.640306717615</v>
      </c>
      <c r="E186" s="57" t="n">
        <f aca="false">(1/1000000)*(1-$E$3)*($C$3*3600*$D$3/(PI()))*((SIN(B186*(PI())/180))*(COS($A$3*(PI())/180))*(SIN((D186/2)*(PI())/180))-((D186/2)*(PI())/180)*(COS(B186*(PI())/180))*(SIN($A$3*(PI())/180)))</f>
        <v>43.4444587182242</v>
      </c>
      <c r="F186" s="58" t="n">
        <f aca="false">E186/3.6</f>
        <v>12.0679051995067</v>
      </c>
      <c r="G186" s="59"/>
      <c r="J186" s="59"/>
      <c r="K186" s="59"/>
      <c r="L186" s="63" t="n">
        <f aca="false">L185+1/12</f>
        <v>3.00000000000002</v>
      </c>
      <c r="M186" s="57" t="n">
        <f aca="false">IF(L186&gt;($K$6/2),($K$6/2),IF(L186&lt;(0-$K$6/2),(0-$K$6/2),L186))</f>
        <v>3.00000000000002</v>
      </c>
      <c r="N186" s="58" t="n">
        <f aca="false">(180/PI())*(ACOS((SIN($J$6*(PI())/180))*(COS($A$3*(PI())/180))*(COS(M186*PI()/12))-(COS($J$6*(PI())/180))*(SIN($A$3*(PI())/180))))</f>
        <v>54.8071160249374</v>
      </c>
    </row>
    <row r="187" customFormat="false" ht="15" hidden="false" customHeight="false" outlineLevel="0" collapsed="false">
      <c r="A187" s="56" t="n">
        <f aca="false">A186+1</f>
        <v>181</v>
      </c>
      <c r="B187" s="57" t="n">
        <f aca="false">(180/PI())*ACOS((SIN($F$3*PI()/180))*(COS(A187*2*PI()/($B$3))))</f>
        <v>113.491695504676</v>
      </c>
      <c r="C187" s="57" t="n">
        <f aca="false">IF(OR(AND(B187&lt;90,$A$3&gt;B187),AND(B187&gt;90,$A$3&lt;(B187-180))),0,IF(OR(AND(B187&lt;90,$A$3&lt;(0-B187)),AND(B187&gt;90,$A$3&gt;(180-B187))),$C$3,($C$3/(PI()))*ACOS((TAN($A$3*(PI())/180))/(TAN(B187*(PI())/180)))))</f>
        <v>16.3127620812204</v>
      </c>
      <c r="D187" s="57" t="n">
        <f aca="false">360*C187/$C$3</f>
        <v>244.691431218306</v>
      </c>
      <c r="E187" s="57" t="n">
        <f aca="false">(1/1000000)*(1-$E$3)*($C$3*3600*$D$3/(PI()))*((SIN(B187*(PI())/180))*(COS($A$3*(PI())/180))*(SIN((D187/2)*(PI())/180))-((D187/2)*(PI())/180)*(COS(B187*(PI())/180))*(SIN($A$3*(PI())/180)))</f>
        <v>43.4571970130617</v>
      </c>
      <c r="F187" s="58" t="n">
        <f aca="false">E187/3.6</f>
        <v>12.0714436147394</v>
      </c>
      <c r="G187" s="59"/>
      <c r="J187" s="59"/>
      <c r="K187" s="59"/>
      <c r="L187" s="63" t="n">
        <f aca="false">L186+1/12</f>
        <v>3.08333333333335</v>
      </c>
      <c r="M187" s="57" t="n">
        <f aca="false">IF(L187&gt;($K$6/2),($K$6/2),IF(L187&lt;(0-$K$6/2),(0-$K$6/2),L187))</f>
        <v>3.08333333333335</v>
      </c>
      <c r="N187" s="58" t="n">
        <f aca="false">(180/PI())*(ACOS((SIN($J$6*(PI())/180))*(COS($A$3*(PI())/180))*(COS(M187*PI()/12))-(COS($J$6*(PI())/180))*(SIN($A$3*(PI())/180))))</f>
        <v>55.4827683132016</v>
      </c>
    </row>
    <row r="188" customFormat="false" ht="15" hidden="false" customHeight="false" outlineLevel="0" collapsed="false">
      <c r="A188" s="56" t="n">
        <f aca="false">A187+1</f>
        <v>182</v>
      </c>
      <c r="B188" s="57" t="n">
        <f aca="false">(180/PI())*ACOS((SIN($F$3*PI()/180))*(COS(A188*2*PI()/($B$3))))</f>
        <v>113.499077206881</v>
      </c>
      <c r="C188" s="57" t="n">
        <f aca="false">IF(OR(AND(B188&lt;90,$A$3&gt;B188),AND(B188&gt;90,$A$3&lt;(B188-180))),0,IF(OR(AND(B188&lt;90,$A$3&lt;(0-B188)),AND(B188&gt;90,$A$3&gt;(180-B188))),$C$3,($C$3/(PI()))*ACOS((TAN($A$3*(PI())/180))/(TAN(B188*(PI())/180)))))</f>
        <v>16.3144672745087</v>
      </c>
      <c r="D188" s="57" t="n">
        <f aca="false">360*C188/$C$3</f>
        <v>244.717009117631</v>
      </c>
      <c r="E188" s="57" t="n">
        <f aca="false">(1/1000000)*(1-$E$3)*($C$3*3600*$D$3/(PI()))*((SIN(B188*(PI())/180))*(COS($A$3*(PI())/180))*(SIN((D188/2)*(PI())/180))-((D188/2)*(PI())/180)*(COS(B188*(PI())/180))*(SIN($A$3*(PI())/180)))</f>
        <v>43.4635679374062</v>
      </c>
      <c r="F188" s="58" t="n">
        <f aca="false">E188/3.6</f>
        <v>12.0732133159462</v>
      </c>
      <c r="G188" s="59"/>
      <c r="J188" s="59"/>
      <c r="K188" s="59"/>
      <c r="L188" s="63" t="n">
        <f aca="false">L187+1/12</f>
        <v>3.16666666666668</v>
      </c>
      <c r="M188" s="57" t="n">
        <f aca="false">IF(L188&gt;($K$6/2),($K$6/2),IF(L188&lt;(0-$K$6/2),(0-$K$6/2),L188))</f>
        <v>3.16666666666668</v>
      </c>
      <c r="N188" s="58" t="n">
        <f aca="false">(180/PI())*(ACOS((SIN($J$6*(PI())/180))*(COS($A$3*(PI())/180))*(COS(M188*PI()/12))-(COS($J$6*(PI())/180))*(SIN($A$3*(PI())/180))))</f>
        <v>56.1670734220717</v>
      </c>
    </row>
    <row r="189" customFormat="false" ht="15" hidden="false" customHeight="false" outlineLevel="0" collapsed="false">
      <c r="A189" s="56" t="n">
        <f aca="false">A188+1</f>
        <v>183</v>
      </c>
      <c r="B189" s="57" t="n">
        <f aca="false">(180/PI())*ACOS((SIN($F$3*PI()/180))*(COS(A189*2*PI()/($B$3))))</f>
        <v>113.499077206881</v>
      </c>
      <c r="C189" s="57" t="n">
        <f aca="false">IF(OR(AND(B189&lt;90,$A$3&gt;B189),AND(B189&gt;90,$A$3&lt;(B189-180))),0,IF(OR(AND(B189&lt;90,$A$3&lt;(0-B189)),AND(B189&gt;90,$A$3&gt;(180-B189))),$C$3,($C$3/(PI()))*ACOS((TAN($A$3*(PI())/180))/(TAN(B189*(PI())/180)))))</f>
        <v>16.3144672745087</v>
      </c>
      <c r="D189" s="57" t="n">
        <f aca="false">360*C189/$C$3</f>
        <v>244.717009117631</v>
      </c>
      <c r="E189" s="57" t="n">
        <f aca="false">(1/1000000)*(1-$E$3)*($C$3*3600*$D$3/(PI()))*((SIN(B189*(PI())/180))*(COS($A$3*(PI())/180))*(SIN((D189/2)*(PI())/180))-((D189/2)*(PI())/180)*(COS(B189*(PI())/180))*(SIN($A$3*(PI())/180)))</f>
        <v>43.4635679374062</v>
      </c>
      <c r="F189" s="58" t="n">
        <f aca="false">E189/3.6</f>
        <v>12.0732133159462</v>
      </c>
      <c r="G189" s="59"/>
      <c r="J189" s="59"/>
      <c r="K189" s="59"/>
      <c r="L189" s="63" t="n">
        <f aca="false">L188+1/12</f>
        <v>3.25000000000002</v>
      </c>
      <c r="M189" s="57" t="n">
        <f aca="false">IF(L189&gt;($K$6/2),($K$6/2),IF(L189&lt;(0-$K$6/2),(0-$K$6/2),L189))</f>
        <v>3.25000000000002</v>
      </c>
      <c r="N189" s="58" t="n">
        <f aca="false">(180/PI())*(ACOS((SIN($J$6*(PI())/180))*(COS($A$3*(PI())/180))*(COS(M189*PI()/12))-(COS($J$6*(PI())/180))*(SIN($A$3*(PI())/180))))</f>
        <v>56.859598049083</v>
      </c>
    </row>
    <row r="190" customFormat="false" ht="15" hidden="false" customHeight="false" outlineLevel="0" collapsed="false">
      <c r="A190" s="56" t="n">
        <f aca="false">A189+1</f>
        <v>184</v>
      </c>
      <c r="B190" s="57" t="n">
        <f aca="false">(180/PI())*ACOS((SIN($F$3*PI()/180))*(COS(A190*2*PI()/($B$3))))</f>
        <v>113.491695504676</v>
      </c>
      <c r="C190" s="57" t="n">
        <f aca="false">IF(OR(AND(B190&lt;90,$A$3&gt;B190),AND(B190&gt;90,$A$3&lt;(B190-180))),0,IF(OR(AND(B190&lt;90,$A$3&lt;(0-B190)),AND(B190&gt;90,$A$3&gt;(180-B190))),$C$3,($C$3/(PI()))*ACOS((TAN($A$3*(PI())/180))/(TAN(B190*(PI())/180)))))</f>
        <v>16.3127620812204</v>
      </c>
      <c r="D190" s="57" t="n">
        <f aca="false">360*C190/$C$3</f>
        <v>244.691431218306</v>
      </c>
      <c r="E190" s="57" t="n">
        <f aca="false">(1/1000000)*(1-$E$3)*($C$3*3600*$D$3/(PI()))*((SIN(B190*(PI())/180))*(COS($A$3*(PI())/180))*(SIN((D190/2)*(PI())/180))-((D190/2)*(PI())/180)*(COS(B190*(PI())/180))*(SIN($A$3*(PI())/180)))</f>
        <v>43.4571970130617</v>
      </c>
      <c r="F190" s="58" t="n">
        <f aca="false">E190/3.6</f>
        <v>12.0714436147394</v>
      </c>
      <c r="G190" s="59"/>
      <c r="J190" s="59"/>
      <c r="K190" s="59"/>
      <c r="L190" s="63" t="n">
        <f aca="false">L189+1/12</f>
        <v>3.33333333333335</v>
      </c>
      <c r="M190" s="57" t="n">
        <f aca="false">IF(L190&gt;($K$6/2),($K$6/2),IF(L190&lt;(0-$K$6/2),(0-$K$6/2),L190))</f>
        <v>3.33333333333335</v>
      </c>
      <c r="N190" s="58" t="n">
        <f aca="false">(180/PI())*(ACOS((SIN($J$6*(PI())/180))*(COS($A$3*(PI())/180))*(COS(M190*PI()/12))-(COS($J$6*(PI())/180))*(SIN($A$3*(PI())/180))))</f>
        <v>57.5599216358156</v>
      </c>
    </row>
    <row r="191" customFormat="false" ht="15" hidden="false" customHeight="false" outlineLevel="0" collapsed="false">
      <c r="A191" s="56" t="n">
        <f aca="false">A190+1</f>
        <v>185</v>
      </c>
      <c r="B191" s="57" t="n">
        <f aca="false">(180/PI())*ACOS((SIN($F$3*PI()/180))*(COS(A191*2*PI()/($B$3))))</f>
        <v>113.476935527112</v>
      </c>
      <c r="C191" s="57" t="n">
        <f aca="false">IF(OR(AND(B191&lt;90,$A$3&gt;B191),AND(B191&gt;90,$A$3&lt;(B191-180))),0,IF(OR(AND(B191&lt;90,$A$3&lt;(0-B191)),AND(B191&gt;90,$A$3&gt;(180-B191))),$C$3,($C$3/(PI()))*ACOS((TAN($A$3*(PI())/180))/(TAN(B191*(PI())/180)))))</f>
        <v>16.3093537811743</v>
      </c>
      <c r="D191" s="57" t="n">
        <f aca="false">360*C191/$C$3</f>
        <v>244.640306717615</v>
      </c>
      <c r="E191" s="57" t="n">
        <f aca="false">(1/1000000)*(1-$E$3)*($C$3*3600*$D$3/(PI()))*((SIN(B191*(PI())/180))*(COS($A$3*(PI())/180))*(SIN((D191/2)*(PI())/180))-((D191/2)*(PI())/180)*(COS(B191*(PI())/180))*(SIN($A$3*(PI())/180)))</f>
        <v>43.4444587182242</v>
      </c>
      <c r="F191" s="58" t="n">
        <f aca="false">E191/3.6</f>
        <v>12.0679051995067</v>
      </c>
      <c r="G191" s="59"/>
      <c r="J191" s="59"/>
      <c r="K191" s="59"/>
      <c r="L191" s="63" t="n">
        <f aca="false">L190+1/12</f>
        <v>3.41666666666668</v>
      </c>
      <c r="M191" s="57" t="n">
        <f aca="false">IF(L191&gt;($K$6/2),($K$6/2),IF(L191&lt;(0-$K$6/2),(0-$K$6/2),L191))</f>
        <v>3.41666666666668</v>
      </c>
      <c r="N191" s="58" t="n">
        <f aca="false">(180/PI())*(ACOS((SIN($J$6*(PI())/180))*(COS($A$3*(PI())/180))*(COS(M191*PI()/12))-(COS($J$6*(PI())/180))*(SIN($A$3*(PI())/180))))</f>
        <v>58.2676360781387</v>
      </c>
    </row>
    <row r="192" customFormat="false" ht="15" hidden="false" customHeight="false" outlineLevel="0" collapsed="false">
      <c r="A192" s="56" t="n">
        <f aca="false">A191+1</f>
        <v>186</v>
      </c>
      <c r="B192" s="57" t="n">
        <f aca="false">(180/PI())*ACOS((SIN($F$3*PI()/180))*(COS(A192*2*PI()/($B$3))))</f>
        <v>113.454804122524</v>
      </c>
      <c r="C192" s="57" t="n">
        <f aca="false">IF(OR(AND(B192&lt;90,$A$3&gt;B192),AND(B192&gt;90,$A$3&lt;(B192-180))),0,IF(OR(AND(B192&lt;90,$A$3&lt;(0-B192)),AND(B192&gt;90,$A$3&gt;(180-B192))),$C$3,($C$3/(PI()))*ACOS((TAN($A$3*(PI())/180))/(TAN(B192*(PI())/180)))))</f>
        <v>16.3042465378552</v>
      </c>
      <c r="D192" s="57" t="n">
        <f aca="false">360*C192/$C$3</f>
        <v>244.563698067828</v>
      </c>
      <c r="E192" s="57" t="n">
        <f aca="false">(1/1000000)*(1-$E$3)*($C$3*3600*$D$3/(PI()))*((SIN(B192*(PI())/180))*(COS($A$3*(PI())/180))*(SIN((D192/2)*(PI())/180))-((D192/2)*(PI())/180)*(COS(B192*(PI())/180))*(SIN($A$3*(PI())/180)))</f>
        <v>43.4253601519141</v>
      </c>
      <c r="F192" s="58" t="n">
        <f aca="false">E192/3.6</f>
        <v>12.0626000421984</v>
      </c>
      <c r="G192" s="59"/>
      <c r="J192" s="59"/>
      <c r="K192" s="59"/>
      <c r="L192" s="63" t="n">
        <f aca="false">L191+1/12</f>
        <v>3.50000000000002</v>
      </c>
      <c r="M192" s="57" t="n">
        <f aca="false">IF(L192&gt;($K$6/2),($K$6/2),IF(L192&lt;(0-$K$6/2),(0-$K$6/2),L192))</f>
        <v>3.50000000000002</v>
      </c>
      <c r="N192" s="58" t="n">
        <f aca="false">(180/PI())*(ACOS((SIN($J$6*(PI())/180))*(COS($A$3*(PI())/180))*(COS(M192*PI()/12))-(COS($J$6*(PI())/180))*(SIN($A$3*(PI())/180))))</f>
        <v>58.9823453988035</v>
      </c>
    </row>
    <row r="193" customFormat="false" ht="15" hidden="false" customHeight="false" outlineLevel="0" collapsed="false">
      <c r="A193" s="56" t="n">
        <f aca="false">A192+1</f>
        <v>187</v>
      </c>
      <c r="B193" s="57" t="n">
        <f aca="false">(180/PI())*ACOS((SIN($F$3*PI()/180))*(COS(A193*2*PI()/($B$3))))</f>
        <v>113.425311550036</v>
      </c>
      <c r="C193" s="57" t="n">
        <f aca="false">IF(OR(AND(B193&lt;90,$A$3&gt;B193),AND(B193&gt;90,$A$3&lt;(B193-180))),0,IF(OR(AND(B193&lt;90,$A$3&lt;(0-B193)),AND(B193&gt;90,$A$3&gt;(180-B193))),$C$3,($C$3/(PI()))*ACOS((TAN($A$3*(PI())/180))/(TAN(B193*(PI())/180)))))</f>
        <v>16.2974465726417</v>
      </c>
      <c r="D193" s="57" t="n">
        <f aca="false">360*C193/$C$3</f>
        <v>244.461698589625</v>
      </c>
      <c r="E193" s="57" t="n">
        <f aca="false">(1/1000000)*(1-$E$3)*($C$3*3600*$D$3/(PI()))*((SIN(B193*(PI())/180))*(COS($A$3*(PI())/180))*(SIN((D193/2)*(PI())/180))-((D193/2)*(PI())/180)*(COS(B193*(PI())/180))*(SIN($A$3*(PI())/180)))</f>
        <v>43.3999119410218</v>
      </c>
      <c r="F193" s="58" t="n">
        <f aca="false">E193/3.6</f>
        <v>12.0555310947283</v>
      </c>
      <c r="G193" s="59"/>
      <c r="J193" s="59"/>
      <c r="K193" s="59"/>
      <c r="L193" s="63" t="n">
        <f aca="false">L192+1/12</f>
        <v>3.58333333333335</v>
      </c>
      <c r="M193" s="57" t="n">
        <f aca="false">IF(L193&gt;($K$6/2),($K$6/2),IF(L193&lt;(0-$K$6/2),(0-$K$6/2),L193))</f>
        <v>3.58333333333335</v>
      </c>
      <c r="N193" s="58" t="n">
        <f aca="false">(180/PI())*(ACOS((SIN($J$6*(PI())/180))*(COS($A$3*(PI())/180))*(COS(M193*PI()/12))-(COS($J$6*(PI())/180))*(SIN($A$3*(PI())/180))))</f>
        <v>59.7036653891777</v>
      </c>
    </row>
    <row r="194" customFormat="false" ht="15" hidden="false" customHeight="false" outlineLevel="0" collapsed="false">
      <c r="A194" s="56" t="n">
        <f aca="false">A193+1</f>
        <v>188</v>
      </c>
      <c r="B194" s="57" t="n">
        <f aca="false">(180/PI())*ACOS((SIN($F$3*PI()/180))*(COS(A194*2*PI()/($B$3))))</f>
        <v>113.388471463581</v>
      </c>
      <c r="C194" s="57" t="n">
        <f aca="false">IF(OR(AND(B194&lt;90,$A$3&gt;B194),AND(B194&gt;90,$A$3&lt;(B194-180))),0,IF(OR(AND(B194&lt;90,$A$3&lt;(0-B194)),AND(B194&gt;90,$A$3&gt;(180-B194))),$C$3,($C$3/(PI()))*ACOS((TAN($A$3*(PI())/180))/(TAN(B194*(PI())/180)))))</f>
        <v>16.2889621364486</v>
      </c>
      <c r="D194" s="57" t="n">
        <f aca="false">360*C194/$C$3</f>
        <v>244.334432046728</v>
      </c>
      <c r="E194" s="57" t="n">
        <f aca="false">(1/1000000)*(1-$E$3)*($C$3*3600*$D$3/(PI()))*((SIN(B194*(PI())/180))*(COS($A$3*(PI())/180))*(SIN((D194/2)*(PI())/180))-((D194/2)*(PI())/180)*(COS(B194*(PI())/180))*(SIN($A$3*(PI())/180)))</f>
        <v>43.3681282145273</v>
      </c>
      <c r="F194" s="58" t="n">
        <f aca="false">E194/3.6</f>
        <v>12.0467022818132</v>
      </c>
      <c r="G194" s="59"/>
      <c r="J194" s="59"/>
      <c r="K194" s="59"/>
      <c r="L194" s="63" t="n">
        <f aca="false">L193+1/12</f>
        <v>3.66666666666669</v>
      </c>
      <c r="M194" s="57" t="n">
        <f aca="false">IF(L194&gt;($K$6/2),($K$6/2),IF(L194&lt;(0-$K$6/2),(0-$K$6/2),L194))</f>
        <v>3.66666666666669</v>
      </c>
      <c r="N194" s="58" t="n">
        <f aca="false">(180/PI())*(ACOS((SIN($J$6*(PI())/180))*(COS($A$3*(PI())/180))*(COS(M194*PI()/12))-(COS($J$6*(PI())/180))*(SIN($A$3*(PI())/180))))</f>
        <v>60.4312232261724</v>
      </c>
    </row>
    <row r="195" customFormat="false" ht="15" hidden="false" customHeight="false" outlineLevel="0" collapsed="false">
      <c r="A195" s="56" t="n">
        <f aca="false">A194+1</f>
        <v>189</v>
      </c>
      <c r="B195" s="57" t="n">
        <f aca="false">(180/PI())*ACOS((SIN($F$3*PI()/180))*(COS(A195*2*PI()/($B$3))))</f>
        <v>113.344300890687</v>
      </c>
      <c r="C195" s="57" t="n">
        <f aca="false">IF(OR(AND(B195&lt;90,$A$3&gt;B195),AND(B195&gt;90,$A$3&lt;(B195-180))),0,IF(OR(AND(B195&lt;90,$A$3&lt;(0-B195)),AND(B195&gt;90,$A$3&gt;(180-B195))),$C$3,($C$3/(PI()))*ACOS((TAN($A$3*(PI())/180))/(TAN(B195*(PI())/180)))))</f>
        <v>16.2788034723436</v>
      </c>
      <c r="D195" s="57" t="n">
        <f aca="false">360*C195/$C$3</f>
        <v>244.182052085154</v>
      </c>
      <c r="E195" s="57" t="n">
        <f aca="false">(1/1000000)*(1-$E$3)*($C$3*3600*$D$3/(PI()))*((SIN(B195*(PI())/180))*(COS($A$3*(PI())/180))*(SIN((D195/2)*(PI())/180))-((D195/2)*(PI())/180)*(COS(B195*(PI())/180))*(SIN($A$3*(PI())/180)))</f>
        <v>43.3300265694362</v>
      </c>
      <c r="F195" s="58" t="n">
        <f aca="false">E195/3.6</f>
        <v>12.0361184915101</v>
      </c>
      <c r="G195" s="59"/>
      <c r="J195" s="59"/>
      <c r="K195" s="59"/>
      <c r="L195" s="63" t="n">
        <f aca="false">L194+1/12</f>
        <v>3.75000000000002</v>
      </c>
      <c r="M195" s="57" t="n">
        <f aca="false">IF(L195&gt;($K$6/2),($K$6/2),IF(L195&lt;(0-$K$6/2),(0-$K$6/2),L195))</f>
        <v>3.75000000000002</v>
      </c>
      <c r="N195" s="58" t="n">
        <f aca="false">(180/PI())*(ACOS((SIN($J$6*(PI())/180))*(COS($A$3*(PI())/180))*(COS(M195*PI()/12))-(COS($J$6*(PI())/180))*(SIN($A$3*(PI())/180))))</f>
        <v>61.1646570697163</v>
      </c>
    </row>
    <row r="196" customFormat="false" ht="15" hidden="false" customHeight="false" outlineLevel="0" collapsed="false">
      <c r="A196" s="56" t="n">
        <f aca="false">A195+1</f>
        <v>190</v>
      </c>
      <c r="B196" s="57" t="n">
        <f aca="false">(180/PI())*ACOS((SIN($F$3*PI()/180))*(COS(A196*2*PI()/($B$3))))</f>
        <v>113.292820206137</v>
      </c>
      <c r="C196" s="57" t="n">
        <f aca="false">IF(OR(AND(B196&lt;90,$A$3&gt;B196),AND(B196&gt;90,$A$3&lt;(B196-180))),0,IF(OR(AND(B196&lt;90,$A$3&lt;(0-B196)),AND(B196&gt;90,$A$3&gt;(180-B196))),$C$3,($C$3/(PI()))*ACOS((TAN($A$3*(PI())/180))/(TAN(B196*(PI())/180)))))</f>
        <v>16.2669827694982</v>
      </c>
      <c r="D196" s="57" t="n">
        <f aca="false">360*C196/$C$3</f>
        <v>244.004741542473</v>
      </c>
      <c r="E196" s="57" t="n">
        <f aca="false">(1/1000000)*(1-$E$3)*($C$3*3600*$D$3/(PI()))*((SIN(B196*(PI())/180))*(COS($A$3*(PI())/180))*(SIN((D196/2)*(PI())/180))-((D196/2)*(PI())/180)*(COS(B196*(PI())/180))*(SIN($A$3*(PI())/180)))</f>
        <v>43.2856280286912</v>
      </c>
      <c r="F196" s="58" t="n">
        <f aca="false">E196/3.6</f>
        <v>12.0237855635253</v>
      </c>
      <c r="G196" s="59"/>
      <c r="J196" s="59"/>
      <c r="K196" s="59"/>
      <c r="L196" s="63" t="n">
        <f aca="false">L195+1/12</f>
        <v>3.83333333333335</v>
      </c>
      <c r="M196" s="57" t="n">
        <f aca="false">IF(L196&gt;($K$6/2),($K$6/2),IF(L196&lt;(0-$K$6/2),(0-$K$6/2),L196))</f>
        <v>3.83333333333335</v>
      </c>
      <c r="N196" s="58" t="n">
        <f aca="false">(180/PI())*(ACOS((SIN($J$6*(PI())/180))*(COS($A$3*(PI())/180))*(COS(M196*PI()/12))-(COS($J$6*(PI())/180))*(SIN($A$3*(PI())/180))))</f>
        <v>61.9036156454863</v>
      </c>
    </row>
    <row r="197" customFormat="false" ht="15" hidden="false" customHeight="false" outlineLevel="0" collapsed="false">
      <c r="A197" s="56" t="n">
        <f aca="false">A196+1</f>
        <v>191</v>
      </c>
      <c r="B197" s="57" t="n">
        <f aca="false">(180/PI())*ACOS((SIN($F$3*PI()/180))*(COS(A197*2*PI()/($B$3))))</f>
        <v>113.234053100606</v>
      </c>
      <c r="C197" s="57" t="n">
        <f aca="false">IF(OR(AND(B197&lt;90,$A$3&gt;B197),AND(B197&gt;90,$A$3&lt;(B197-180))),0,IF(OR(AND(B197&lt;90,$A$3&lt;(0-B197)),AND(B197&gt;90,$A$3&gt;(180-B197))),$C$3,($C$3/(PI()))*ACOS((TAN($A$3*(PI())/180))/(TAN(B197*(PI())/180)))))</f>
        <v>16.2535141089063</v>
      </c>
      <c r="D197" s="57" t="n">
        <f aca="false">360*C197/$C$3</f>
        <v>243.802711633595</v>
      </c>
      <c r="E197" s="57" t="n">
        <f aca="false">(1/1000000)*(1-$E$3)*($C$3*3600*$D$3/(PI()))*((SIN(B197*(PI())/180))*(COS($A$3*(PI())/180))*(SIN((D197/2)*(PI())/180))-((D197/2)*(PI())/180)*(COS(B197*(PI())/180))*(SIN($A$3*(PI())/180)))</f>
        <v>43.2349569913797</v>
      </c>
      <c r="F197" s="58" t="n">
        <f aca="false">E197/3.6</f>
        <v>12.0097102753833</v>
      </c>
      <c r="G197" s="59"/>
      <c r="J197" s="59"/>
      <c r="K197" s="59"/>
      <c r="L197" s="63" t="n">
        <f aca="false">L196+1/12</f>
        <v>3.91666666666669</v>
      </c>
      <c r="M197" s="57" t="n">
        <f aca="false">IF(L197&gt;($K$6/2),($K$6/2),IF(L197&lt;(0-$K$6/2),(0-$K$6/2),L197))</f>
        <v>3.91666666666669</v>
      </c>
      <c r="N197" s="58" t="n">
        <f aca="false">(180/PI())*(ACOS((SIN($J$6*(PI())/180))*(COS($A$3*(PI())/180))*(COS(M197*PI()/12))-(COS($J$6*(PI())/180))*(SIN($A$3*(PI())/180))))</f>
        <v>62.6477578170063</v>
      </c>
    </row>
    <row r="198" customFormat="false" ht="15" hidden="false" customHeight="false" outlineLevel="0" collapsed="false">
      <c r="A198" s="56" t="n">
        <f aca="false">A197+1</f>
        <v>192</v>
      </c>
      <c r="B198" s="57" t="n">
        <f aca="false">(180/PI())*ACOS((SIN($F$3*PI()/180))*(COS(A198*2*PI()/($B$3))))</f>
        <v>113.168026544407</v>
      </c>
      <c r="C198" s="57" t="n">
        <f aca="false">IF(OR(AND(B198&lt;90,$A$3&gt;B198),AND(B198&gt;90,$A$3&lt;(B198-180))),0,IF(OR(AND(B198&lt;90,$A$3&lt;(0-B198)),AND(B198&gt;90,$A$3&gt;(180-B198))),$C$3,($C$3/(PI()))*ACOS((TAN($A$3*(PI())/180))/(TAN(B198*(PI())/180)))))</f>
        <v>16.2384134013789</v>
      </c>
      <c r="D198" s="57" t="n">
        <f aca="false">360*C198/$C$3</f>
        <v>243.576201020683</v>
      </c>
      <c r="E198" s="57" t="n">
        <f aca="false">(1/1000000)*(1-$E$3)*($C$3*3600*$D$3/(PI()))*((SIN(B198*(PI())/180))*(COS($A$3*(PI())/180))*(SIN((D198/2)*(PI())/180))-((D198/2)*(PI())/180)*(COS(B198*(PI())/180))*(SIN($A$3*(PI())/180)))</f>
        <v>43.1780411756075</v>
      </c>
      <c r="F198" s="58" t="n">
        <f aca="false">E198/3.6</f>
        <v>11.9939003265576</v>
      </c>
      <c r="G198" s="59"/>
      <c r="J198" s="59"/>
      <c r="K198" s="59"/>
      <c r="L198" s="63" t="n">
        <f aca="false">L197+1/12</f>
        <v>4.00000000000002</v>
      </c>
      <c r="M198" s="57" t="n">
        <f aca="false">IF(L198&gt;($K$6/2),($K$6/2),IF(L198&lt;(0-$K$6/2),(0-$K$6/2),L198))</f>
        <v>4.00000000000002</v>
      </c>
      <c r="N198" s="58" t="n">
        <f aca="false">(180/PI())*(ACOS((SIN($J$6*(PI())/180))*(COS($A$3*(PI())/180))*(COS(M198*PI()/12))-(COS($J$6*(PI())/180))*(SIN($A$3*(PI())/180))))</f>
        <v>63.3967521506781</v>
      </c>
    </row>
    <row r="199" customFormat="false" ht="15" hidden="false" customHeight="false" outlineLevel="0" collapsed="false">
      <c r="A199" s="56" t="n">
        <f aca="false">A198+1</f>
        <v>193</v>
      </c>
      <c r="B199" s="57" t="n">
        <f aca="false">(180/PI())*ACOS((SIN($F$3*PI()/180))*(COS(A199*2*PI()/($B$3))))</f>
        <v>113.094770746493</v>
      </c>
      <c r="C199" s="57" t="n">
        <f aca="false">IF(OR(AND(B199&lt;90,$A$3&gt;B199),AND(B199&gt;90,$A$3&lt;(B199-180))),0,IF(OR(AND(B199&lt;90,$A$3&lt;(0-B199)),AND(B199&gt;90,$A$3&gt;(180-B199))),$C$3,($C$3/(PI()))*ACOS((TAN($A$3*(PI())/180))/(TAN(B199*(PI())/180)))))</f>
        <v>16.221698318382</v>
      </c>
      <c r="D199" s="57" t="n">
        <f aca="false">360*C199/$C$3</f>
        <v>243.325474775731</v>
      </c>
      <c r="E199" s="57" t="n">
        <f aca="false">(1/1000000)*(1-$E$3)*($C$3*3600*$D$3/(PI()))*((SIN(B199*(PI())/180))*(COS($A$3*(PI())/180))*(SIN((D199/2)*(PI())/180))-((D199/2)*(PI())/180)*(COS(B199*(PI())/180))*(SIN($A$3*(PI())/180)))</f>
        <v>43.1149115544624</v>
      </c>
      <c r="F199" s="58" t="n">
        <f aca="false">E199/3.6</f>
        <v>11.976364320684</v>
      </c>
      <c r="G199" s="59"/>
      <c r="J199" s="59"/>
      <c r="K199" s="59"/>
      <c r="L199" s="63" t="n">
        <f aca="false">L198+1/12</f>
        <v>4.08333333333335</v>
      </c>
      <c r="M199" s="57" t="n">
        <f aca="false">IF(L199&gt;($K$6/2),($K$6/2),IF(L199&lt;(0-$K$6/2),(0-$K$6/2),L199))</f>
        <v>4.08333333333335</v>
      </c>
      <c r="N199" s="58" t="n">
        <f aca="false">(180/PI())*(ACOS((SIN($J$6*(PI())/180))*(COS($A$3*(PI())/180))*(COS(M199*PI()/12))-(COS($J$6*(PI())/180))*(SIN($A$3*(PI())/180))))</f>
        <v>64.1502764768153</v>
      </c>
    </row>
    <row r="200" customFormat="false" ht="15" hidden="false" customHeight="false" outlineLevel="0" collapsed="false">
      <c r="A200" s="56" t="n">
        <f aca="false">A199+1</f>
        <v>194</v>
      </c>
      <c r="B200" s="57" t="n">
        <f aca="false">(180/PI())*ACOS((SIN($F$3*PI()/180))*(COS(A200*2*PI()/($B$3))))</f>
        <v>113.014319108902</v>
      </c>
      <c r="C200" s="57" t="n">
        <f aca="false">IF(OR(AND(B200&lt;90,$A$3&gt;B200),AND(B200&gt;90,$A$3&lt;(B200-180))),0,IF(OR(AND(B200&lt;90,$A$3&lt;(0-B200)),AND(B200&gt;90,$A$3&gt;(180-B200))),$C$3,($C$3/(PI()))*ACOS((TAN($A$3*(PI())/180))/(TAN(B200*(PI())/180)))))</f>
        <v>16.2033882163435</v>
      </c>
      <c r="D200" s="57" t="n">
        <f aca="false">360*C200/$C$3</f>
        <v>243.050823245153</v>
      </c>
      <c r="E200" s="57" t="n">
        <f aca="false">(1/1000000)*(1-$E$3)*($C$3*3600*$D$3/(PI()))*((SIN(B200*(PI())/180))*(COS($A$3*(PI())/180))*(SIN((D200/2)*(PI())/180))-((D200/2)*(PI())/180)*(COS(B200*(PI())/180))*(SIN($A$3*(PI())/180)))</f>
        <v>43.045602285533</v>
      </c>
      <c r="F200" s="58" t="n">
        <f aca="false">E200/3.6</f>
        <v>11.9571117459814</v>
      </c>
      <c r="G200" s="59"/>
      <c r="J200" s="59"/>
      <c r="K200" s="59"/>
      <c r="L200" s="63" t="n">
        <f aca="false">L199+1/12</f>
        <v>4.16666666666669</v>
      </c>
      <c r="M200" s="57" t="n">
        <f aca="false">IF(L200&gt;($K$6/2),($K$6/2),IF(L200&lt;(0-$K$6/2),(0-$K$6/2),L200))</f>
        <v>4.16666666666669</v>
      </c>
      <c r="N200" s="58" t="n">
        <f aca="false">(180/PI())*(ACOS((SIN($J$6*(PI())/180))*(COS($A$3*(PI())/180))*(COS(M200*PI()/12))-(COS($J$6*(PI())/180))*(SIN($A$3*(PI())/180))))</f>
        <v>64.9080174492995</v>
      </c>
    </row>
    <row r="201" customFormat="false" ht="15" hidden="false" customHeight="false" outlineLevel="0" collapsed="false">
      <c r="A201" s="56" t="n">
        <f aca="false">A200+1</f>
        <v>195</v>
      </c>
      <c r="B201" s="57" t="n">
        <f aca="false">(180/PI())*ACOS((SIN($F$3*PI()/180))*(COS(A201*2*PI()/($B$3))))</f>
        <v>112.9267081768</v>
      </c>
      <c r="C201" s="57" t="n">
        <f aca="false">IF(OR(AND(B201&lt;90,$A$3&gt;B201),AND(B201&gt;90,$A$3&lt;(B201-180))),0,IF(OR(AND(B201&lt;90,$A$3&lt;(0-B201)),AND(B201&gt;90,$A$3&gt;(180-B201))),$C$3,($C$3/(PI()))*ACOS((TAN($A$3*(PI())/180))/(TAN(B201*(PI())/180)))))</f>
        <v>16.1835040550924</v>
      </c>
      <c r="D201" s="57" t="n">
        <f aca="false">360*C201/$C$3</f>
        <v>242.752560826386</v>
      </c>
      <c r="E201" s="57" t="n">
        <f aca="false">(1/1000000)*(1-$E$3)*($C$3*3600*$D$3/(PI()))*((SIN(B201*(PI())/180))*(COS($A$3*(PI())/180))*(SIN((D201/2)*(PI())/180))-((D201/2)*(PI())/180)*(COS(B201*(PI())/180))*(SIN($A$3*(PI())/180)))</f>
        <v>42.9701506344857</v>
      </c>
      <c r="F201" s="58" t="n">
        <f aca="false">E201/3.6</f>
        <v>11.9361529540238</v>
      </c>
      <c r="G201" s="59"/>
      <c r="J201" s="59"/>
      <c r="K201" s="59"/>
      <c r="L201" s="63" t="n">
        <f aca="false">L200+1/12</f>
        <v>4.25000000000002</v>
      </c>
      <c r="M201" s="57" t="n">
        <f aca="false">IF(L201&gt;($K$6/2),($K$6/2),IF(L201&lt;(0-$K$6/2),(0-$K$6/2),L201))</f>
        <v>4.25000000000002</v>
      </c>
      <c r="N201" s="58" t="n">
        <f aca="false">(180/PI())*(ACOS((SIN($J$6*(PI())/180))*(COS($A$3*(PI())/180))*(COS(M201*PI()/12))-(COS($J$6*(PI())/180))*(SIN($A$3*(PI())/180))))</f>
        <v>65.6696701060775</v>
      </c>
    </row>
    <row r="202" customFormat="false" ht="15" hidden="false" customHeight="false" outlineLevel="0" collapsed="false">
      <c r="A202" s="56" t="n">
        <f aca="false">A201+1</f>
        <v>196</v>
      </c>
      <c r="B202" s="57" t="n">
        <f aca="false">(180/PI())*ACOS((SIN($F$3*PI()/180))*(COS(A202*2*PI()/($B$3))))</f>
        <v>112.831977584354</v>
      </c>
      <c r="C202" s="57" t="n">
        <f aca="false">IF(OR(AND(B202&lt;90,$A$3&gt;B202),AND(B202&gt;90,$A$3&lt;(B202-180))),0,IF(OR(AND(B202&lt;90,$A$3&lt;(0-B202)),AND(B202&gt;90,$A$3&gt;(180-B202))),$C$3,($C$3/(PI()))*ACOS((TAN($A$3*(PI())/180))/(TAN(B202*(PI())/180)))))</f>
        <v>16.1620683111351</v>
      </c>
      <c r="D202" s="57" t="n">
        <f aca="false">360*C202/$C$3</f>
        <v>242.431024667026</v>
      </c>
      <c r="E202" s="57" t="n">
        <f aca="false">(1/1000000)*(1-$E$3)*($C$3*3600*$D$3/(PI()))*((SIN(B202*(PI())/180))*(COS($A$3*(PI())/180))*(SIN((D202/2)*(PI())/180))-((D202/2)*(PI())/180)*(COS(B202*(PI())/180))*(SIN($A$3*(PI())/180)))</f>
        <v>42.8885968932356</v>
      </c>
      <c r="F202" s="58" t="n">
        <f aca="false">E202/3.6</f>
        <v>11.9134991370099</v>
      </c>
      <c r="G202" s="59"/>
      <c r="J202" s="59"/>
      <c r="K202" s="59"/>
      <c r="L202" s="63" t="n">
        <f aca="false">L201+1/12</f>
        <v>4.33333333333335</v>
      </c>
      <c r="M202" s="57" t="n">
        <f aca="false">IF(L202&gt;($K$6/2),($K$6/2),IF(L202&lt;(0-$K$6/2),(0-$K$6/2),L202))</f>
        <v>4.33333333333335</v>
      </c>
      <c r="N202" s="58" t="n">
        <f aca="false">(180/PI())*(ACOS((SIN($J$6*(PI())/180))*(COS($A$3*(PI())/180))*(COS(M202*PI()/12))-(COS($J$6*(PI())/180))*(SIN($A$3*(PI())/180))))</f>
        <v>66.4349374323577</v>
      </c>
    </row>
    <row r="203" customFormat="false" ht="15" hidden="false" customHeight="false" outlineLevel="0" collapsed="false">
      <c r="A203" s="56" t="n">
        <f aca="false">A202+1</f>
        <v>197</v>
      </c>
      <c r="B203" s="57" t="n">
        <f aca="false">(180/PI())*ACOS((SIN($F$3*PI()/180))*(COS(A203*2*PI()/($B$3))))</f>
        <v>112.730169996636</v>
      </c>
      <c r="C203" s="57" t="n">
        <f aca="false">IF(OR(AND(B203&lt;90,$A$3&gt;B203),AND(B203&gt;90,$A$3&lt;(B203-180))),0,IF(OR(AND(B203&lt;90,$A$3&lt;(0-B203)),AND(B203&gt;90,$A$3&gt;(180-B203))),$C$3,($C$3/(PI()))*ACOS((TAN($A$3*(PI())/180))/(TAN(B203*(PI())/180)))))</f>
        <v>16.1391048864914</v>
      </c>
      <c r="D203" s="57" t="n">
        <f aca="false">360*C203/$C$3</f>
        <v>242.086573297371</v>
      </c>
      <c r="E203" s="57" t="n">
        <f aca="false">(1/1000000)*(1-$E$3)*($C$3*3600*$D$3/(PI()))*((SIN(B203*(PI())/180))*(COS($A$3*(PI())/180))*(SIN((D203/2)*(PI())/180))-((D203/2)*(PI())/180)*(COS(B203*(PI())/180))*(SIN($A$3*(PI())/180)))</f>
        <v>42.8009842932732</v>
      </c>
      <c r="F203" s="58" t="n">
        <f aca="false">E203/3.6</f>
        <v>11.889162303687</v>
      </c>
      <c r="G203" s="59"/>
      <c r="J203" s="59"/>
      <c r="K203" s="59"/>
      <c r="L203" s="63" t="n">
        <f aca="false">L202+1/12</f>
        <v>4.41666666666668</v>
      </c>
      <c r="M203" s="57" t="n">
        <f aca="false">IF(L203&gt;($K$6/2),($K$6/2),IF(L203&lt;(0-$K$6/2),(0-$K$6/2),L203))</f>
        <v>4.41666666666668</v>
      </c>
      <c r="N203" s="58" t="n">
        <f aca="false">(180/PI())*(ACOS((SIN($J$6*(PI())/180))*(COS($A$3*(PI())/180))*(COS(M203*PI()/12))-(COS($J$6*(PI())/180))*(SIN($A$3*(PI())/180))))</f>
        <v>67.203529928045</v>
      </c>
    </row>
    <row r="204" customFormat="false" ht="15" hidden="false" customHeight="false" outlineLevel="0" collapsed="false">
      <c r="A204" s="56" t="n">
        <f aca="false">A203+1</f>
        <v>198</v>
      </c>
      <c r="B204" s="57" t="n">
        <f aca="false">(180/PI())*ACOS((SIN($F$3*PI()/180))*(COS(A204*2*PI()/($B$3))))</f>
        <v>112.621331047791</v>
      </c>
      <c r="C204" s="57" t="n">
        <f aca="false">IF(OR(AND(B204&lt;90,$A$3&gt;B204),AND(B204&gt;90,$A$3&lt;(B204-180))),0,IF(OR(AND(B204&lt;90,$A$3&lt;(0-B204)),AND(B204&gt;90,$A$3&gt;(180-B204))),$C$3,($C$3/(PI()))*ACOS((TAN($A$3*(PI())/180))/(TAN(B204*(PI())/180)))))</f>
        <v>16.1146390138318</v>
      </c>
      <c r="D204" s="57" t="n">
        <f aca="false">360*C204/$C$3</f>
        <v>241.719585207476</v>
      </c>
      <c r="E204" s="57" t="n">
        <f aca="false">(1/1000000)*(1-$E$3)*($C$3*3600*$D$3/(PI()))*((SIN(B204*(PI())/180))*(COS($A$3*(PI())/180))*(SIN((D204/2)*(PI())/180))-((D204/2)*(PI())/180)*(COS(B204*(PI())/180))*(SIN($A$3*(PI())/180)))</f>
        <v>42.7073589147251</v>
      </c>
      <c r="F204" s="58" t="n">
        <f aca="false">E204/3.6</f>
        <v>11.8631552540903</v>
      </c>
      <c r="G204" s="59"/>
      <c r="J204" s="59"/>
      <c r="K204" s="59"/>
      <c r="L204" s="63" t="n">
        <f aca="false">L203+1/12</f>
        <v>4.50000000000002</v>
      </c>
      <c r="M204" s="57" t="n">
        <f aca="false">IF(L204&gt;($K$6/2),($K$6/2),IF(L204&lt;(0-$K$6/2),(0-$K$6/2),L204))</f>
        <v>4.50000000000002</v>
      </c>
      <c r="N204" s="58" t="n">
        <f aca="false">(180/PI())*(ACOS((SIN($J$6*(PI())/180))*(COS($A$3*(PI())/180))*(COS(M204*PI()/12))-(COS($J$6*(PI())/180))*(SIN($A$3*(PI())/180))))</f>
        <v>67.9751651806727</v>
      </c>
    </row>
    <row r="205" customFormat="false" ht="15" hidden="false" customHeight="false" outlineLevel="0" collapsed="false">
      <c r="A205" s="56" t="n">
        <f aca="false">A204+1</f>
        <v>199</v>
      </c>
      <c r="B205" s="57" t="n">
        <f aca="false">(180/PI())*ACOS((SIN($F$3*PI()/180))*(COS(A205*2*PI()/($B$3))))</f>
        <v>112.505509275706</v>
      </c>
      <c r="C205" s="57" t="n">
        <f aca="false">IF(OR(AND(B205&lt;90,$A$3&gt;B205),AND(B205&gt;90,$A$3&lt;(B205-180))),0,IF(OR(AND(B205&lt;90,$A$3&lt;(0-B205)),AND(B205&gt;90,$A$3&gt;(180-B205))),$C$3,($C$3/(PI()))*ACOS((TAN($A$3*(PI())/180))/(TAN(B205*(PI())/180)))))</f>
        <v>16.0886971586578</v>
      </c>
      <c r="D205" s="57" t="n">
        <f aca="false">360*C205/$C$3</f>
        <v>241.330457379867</v>
      </c>
      <c r="E205" s="57" t="n">
        <f aca="false">(1/1000000)*(1-$E$3)*($C$3*3600*$D$3/(PI()))*((SIN(B205*(PI())/180))*(COS($A$3*(PI())/180))*(SIN((D205/2)*(PI())/180))-((D205/2)*(PI())/180)*(COS(B205*(PI())/180))*(SIN($A$3*(PI())/180)))</f>
        <v>42.6077695917414</v>
      </c>
      <c r="F205" s="58" t="n">
        <f aca="false">E205/3.6</f>
        <v>11.8354915532615</v>
      </c>
      <c r="G205" s="59"/>
      <c r="J205" s="59"/>
      <c r="K205" s="59"/>
      <c r="L205" s="63" t="n">
        <f aca="false">L204+1/12</f>
        <v>4.58333333333335</v>
      </c>
      <c r="M205" s="57" t="n">
        <f aca="false">IF(L205&gt;($K$6/2),($K$6/2),IF(L205&lt;(0-$K$6/2),(0-$K$6/2),L205))</f>
        <v>4.58333333333335</v>
      </c>
      <c r="N205" s="58" t="n">
        <f aca="false">(180/PI())*(ACOS((SIN($J$6*(PI())/180))*(COS($A$3*(PI())/180))*(COS(M205*PI()/12))-(COS($J$6*(PI())/180))*(SIN($A$3*(PI())/180))))</f>
        <v>68.7495674448405</v>
      </c>
    </row>
    <row r="206" customFormat="false" ht="15" hidden="false" customHeight="false" outlineLevel="0" collapsed="false">
      <c r="A206" s="56" t="n">
        <f aca="false">A205+1</f>
        <v>200</v>
      </c>
      <c r="B206" s="57" t="n">
        <f aca="false">(180/PI())*ACOS((SIN($F$3*PI()/180))*(COS(A206*2*PI()/($B$3))))</f>
        <v>112.38275605344</v>
      </c>
      <c r="C206" s="57" t="n">
        <f aca="false">IF(OR(AND(B206&lt;90,$A$3&gt;B206),AND(B206&gt;90,$A$3&lt;(B206-180))),0,IF(OR(AND(B206&lt;90,$A$3&lt;(0-B206)),AND(B206&gt;90,$A$3&gt;(180-B206))),$C$3,($C$3/(PI()))*ACOS((TAN($A$3*(PI())/180))/(TAN(B206*(PI())/180)))))</f>
        <v>16.0613069192663</v>
      </c>
      <c r="D206" s="57" t="n">
        <f aca="false">360*C206/$C$3</f>
        <v>240.919603788995</v>
      </c>
      <c r="E206" s="57" t="n">
        <f aca="false">(1/1000000)*(1-$E$3)*($C$3*3600*$D$3/(PI()))*((SIN(B206*(PI())/180))*(COS($A$3*(PI())/180))*(SIN((D206/2)*(PI())/180))-((D206/2)*(PI())/180)*(COS(B206*(PI())/180))*(SIN($A$3*(PI())/180)))</f>
        <v>42.5022678148076</v>
      </c>
      <c r="F206" s="58" t="n">
        <f aca="false">E206/3.6</f>
        <v>11.8061855041132</v>
      </c>
      <c r="G206" s="59"/>
      <c r="J206" s="59"/>
      <c r="K206" s="59"/>
      <c r="L206" s="63" t="n">
        <f aca="false">L205+1/12</f>
        <v>4.66666666666668</v>
      </c>
      <c r="M206" s="57" t="n">
        <f aca="false">IF(L206&gt;($K$6/2),($K$6/2),IF(L206&lt;(0-$K$6/2),(0-$K$6/2),L206))</f>
        <v>4.66666666666668</v>
      </c>
      <c r="N206" s="58" t="n">
        <f aca="false">(180/PI())*(ACOS((SIN($J$6*(PI())/180))*(COS($A$3*(PI())/180))*(COS(M206*PI()/12))-(COS($J$6*(PI())/180))*(SIN($A$3*(PI())/180))))</f>
        <v>69.5264672289538</v>
      </c>
    </row>
    <row r="207" customFormat="false" ht="15" hidden="false" customHeight="false" outlineLevel="0" collapsed="false">
      <c r="A207" s="56" t="n">
        <f aca="false">A206+1</f>
        <v>201</v>
      </c>
      <c r="B207" s="57" t="n">
        <f aca="false">(180/PI())*ACOS((SIN($F$3*PI()/180))*(COS(A207*2*PI()/($B$3))))</f>
        <v>112.25312551766</v>
      </c>
      <c r="C207" s="57" t="n">
        <f aca="false">IF(OR(AND(B207&lt;90,$A$3&gt;B207),AND(B207&gt;90,$A$3&lt;(B207-180))),0,IF(OR(AND(B207&lt;90,$A$3&lt;(0-B207)),AND(B207&gt;90,$A$3&gt;(180-B207))),$C$3,($C$3/(PI()))*ACOS((TAN($A$3*(PI())/180))/(TAN(B207*(PI())/180)))))</f>
        <v>16.0324969252217</v>
      </c>
      <c r="D207" s="57" t="n">
        <f aca="false">360*C207/$C$3</f>
        <v>240.487453878326</v>
      </c>
      <c r="E207" s="57" t="n">
        <f aca="false">(1/1000000)*(1-$E$3)*($C$3*3600*$D$3/(PI()))*((SIN(B207*(PI())/180))*(COS($A$3*(PI())/180))*(SIN((D207/2)*(PI())/180))-((D207/2)*(PI())/180)*(COS(B207*(PI())/180))*(SIN($A$3*(PI())/180)))</f>
        <v>42.3909076305791</v>
      </c>
      <c r="F207" s="58" t="n">
        <f aca="false">E207/3.6</f>
        <v>11.7752521196053</v>
      </c>
      <c r="G207" s="59"/>
      <c r="J207" s="59"/>
      <c r="K207" s="59"/>
      <c r="L207" s="63" t="n">
        <f aca="false">L206+1/12</f>
        <v>4.75000000000002</v>
      </c>
      <c r="M207" s="57" t="n">
        <f aca="false">IF(L207&gt;($K$6/2),($K$6/2),IF(L207&lt;(0-$K$6/2),(0-$K$6/2),L207))</f>
        <v>4.75000000000002</v>
      </c>
      <c r="N207" s="58" t="n">
        <f aca="false">(180/PI())*(ACOS((SIN($J$6*(PI())/180))*(COS($A$3*(PI())/180))*(COS(M207*PI()/12))-(COS($J$6*(PI())/180))*(SIN($A$3*(PI())/180))))</f>
        <v>70.3056008898696</v>
      </c>
    </row>
    <row r="208" customFormat="false" ht="15" hidden="false" customHeight="false" outlineLevel="0" collapsed="false">
      <c r="A208" s="56" t="n">
        <f aca="false">A207+1</f>
        <v>202</v>
      </c>
      <c r="B208" s="57" t="n">
        <f aca="false">(180/PI())*ACOS((SIN($F$3*PI()/180))*(COS(A208*2*PI()/($B$3))))</f>
        <v>112.116674494361</v>
      </c>
      <c r="C208" s="57" t="n">
        <f aca="false">IF(OR(AND(B208&lt;90,$A$3&gt;B208),AND(B208&gt;90,$A$3&lt;(B208-180))),0,IF(OR(AND(B208&lt;90,$A$3&lt;(0-B208)),AND(B208&gt;90,$A$3&gt;(180-B208))),$C$3,($C$3/(PI()))*ACOS((TAN($A$3*(PI())/180))/(TAN(B208*(PI())/180)))))</f>
        <v>16.0022967350398</v>
      </c>
      <c r="D208" s="57" t="n">
        <f aca="false">360*C208/$C$3</f>
        <v>240.034451025597</v>
      </c>
      <c r="E208" s="57" t="n">
        <f aca="false">(1/1000000)*(1-$E$3)*($C$3*3600*$D$3/(PI()))*((SIN(B208*(PI())/180))*(COS($A$3*(PI())/180))*(SIN((D208/2)*(PI())/180))-((D208/2)*(PI())/180)*(COS(B208*(PI())/180))*(SIN($A$3*(PI())/180)))</f>
        <v>42.2737455398284</v>
      </c>
      <c r="F208" s="58" t="n">
        <f aca="false">E208/3.6</f>
        <v>11.7427070943968</v>
      </c>
      <c r="G208" s="59"/>
      <c r="J208" s="59"/>
      <c r="K208" s="59"/>
      <c r="L208" s="63" t="n">
        <f aca="false">L207+1/12</f>
        <v>4.83333333333335</v>
      </c>
      <c r="M208" s="57" t="n">
        <f aca="false">IF(L208&gt;($K$6/2),($K$6/2),IF(L208&lt;(0-$K$6/2),(0-$K$6/2),L208))</f>
        <v>4.83333333333335</v>
      </c>
      <c r="N208" s="58" t="n">
        <f aca="false">(180/PI())*(ACOS((SIN($J$6*(PI())/180))*(COS($A$3*(PI())/180))*(COS(M208*PI()/12))-(COS($J$6*(PI())/180))*(SIN($A$3*(PI())/180))))</f>
        <v>71.0867102358941</v>
      </c>
    </row>
    <row r="209" customFormat="false" ht="15" hidden="false" customHeight="false" outlineLevel="0" collapsed="false">
      <c r="A209" s="56" t="n">
        <f aca="false">A208+1</f>
        <v>203</v>
      </c>
      <c r="B209" s="57" t="n">
        <f aca="false">(180/PI())*ACOS((SIN($F$3*PI()/180))*(COS(A209*2*PI()/($B$3))))</f>
        <v>111.973462422131</v>
      </c>
      <c r="C209" s="57" t="n">
        <f aca="false">IF(OR(AND(B209&lt;90,$A$3&gt;B209),AND(B209&gt;90,$A$3&lt;(B209-180))),0,IF(OR(AND(B209&lt;90,$A$3&lt;(0-B209)),AND(B209&gt;90,$A$3&gt;(180-B209))),$C$3,($C$3/(PI()))*ACOS((TAN($A$3*(PI())/180))/(TAN(B209*(PI())/180)))))</f>
        <v>15.9707367337592</v>
      </c>
      <c r="D209" s="57" t="n">
        <f aca="false">360*C209/$C$3</f>
        <v>239.561051006389</v>
      </c>
      <c r="E209" s="57" t="n">
        <f aca="false">(1/1000000)*(1-$E$3)*($C$3*3600*$D$3/(PI()))*((SIN(B209*(PI())/180))*(COS($A$3*(PI())/180))*(SIN((D209/2)*(PI())/180))-((D209/2)*(PI())/180)*(COS(B209*(PI())/180))*(SIN($A$3*(PI())/180)))</f>
        <v>42.1508403940866</v>
      </c>
      <c r="F209" s="58" t="n">
        <f aca="false">E209/3.6</f>
        <v>11.7085667761352</v>
      </c>
      <c r="G209" s="59"/>
      <c r="J209" s="59"/>
      <c r="K209" s="59"/>
      <c r="L209" s="63" t="n">
        <f aca="false">L208+1/12</f>
        <v>4.91666666666668</v>
      </c>
      <c r="M209" s="57" t="n">
        <f aca="false">IF(L209&gt;($K$6/2),($K$6/2),IF(L209&lt;(0-$K$6/2),(0-$K$6/2),L209))</f>
        <v>4.91666666666668</v>
      </c>
      <c r="N209" s="58" t="n">
        <f aca="false">(180/PI())*(ACOS((SIN($J$6*(PI())/180))*(COS($A$3*(PI())/180))*(COS(M209*PI()/12))-(COS($J$6*(PI())/180))*(SIN($A$3*(PI())/180))))</f>
        <v>71.8695421384374</v>
      </c>
    </row>
    <row r="210" customFormat="false" ht="15" hidden="false" customHeight="false" outlineLevel="0" collapsed="false">
      <c r="A210" s="56" t="n">
        <f aca="false">A209+1</f>
        <v>204</v>
      </c>
      <c r="B210" s="57" t="n">
        <f aca="false">(180/PI())*ACOS((SIN($F$3*PI()/180))*(COS(A210*2*PI()/($B$3))))</f>
        <v>111.823551273236</v>
      </c>
      <c r="C210" s="57" t="n">
        <f aca="false">IF(OR(AND(B210&lt;90,$A$3&gt;B210),AND(B210&gt;90,$A$3&lt;(B210-180))),0,IF(OR(AND(B210&lt;90,$A$3&lt;(0-B210)),AND(B210&gt;90,$A$3&gt;(180-B210))),$C$3,($C$3/(PI()))*ACOS((TAN($A$3*(PI())/180))/(TAN(B210*(PI())/180)))))</f>
        <v>15.9378480310403</v>
      </c>
      <c r="D210" s="57" t="n">
        <f aca="false">360*C210/$C$3</f>
        <v>239.067720465604</v>
      </c>
      <c r="E210" s="57" t="n">
        <f aca="false">(1/1000000)*(1-$E$3)*($C$3*3600*$D$3/(PI()))*((SIN(B210*(PI())/180))*(COS($A$3*(PI())/180))*(SIN((D210/2)*(PI())/180))-((D210/2)*(PI())/180)*(COS(B210*(PI())/180))*(SIN($A$3*(PI())/180)))</f>
        <v>42.0222532915409</v>
      </c>
      <c r="F210" s="58" t="n">
        <f aca="false">E210/3.6</f>
        <v>11.6728481365391</v>
      </c>
      <c r="G210" s="59"/>
      <c r="J210" s="59"/>
      <c r="K210" s="59"/>
      <c r="L210" s="63" t="n">
        <f aca="false">L209+1/12</f>
        <v>5.00000000000002</v>
      </c>
      <c r="M210" s="57" t="n">
        <f aca="false">IF(L210&gt;($K$6/2),($K$6/2),IF(L210&lt;(0-$K$6/2),(0-$K$6/2),L210))</f>
        <v>5.00000000000002</v>
      </c>
      <c r="N210" s="58" t="n">
        <f aca="false">(180/PI())*(ACOS((SIN($J$6*(PI())/180))*(COS($A$3*(PI())/180))*(COS(M210*PI()/12))-(COS($J$6*(PI())/180))*(SIN($A$3*(PI())/180))))</f>
        <v>72.6538481525133</v>
      </c>
    </row>
    <row r="211" customFormat="false" ht="15" hidden="false" customHeight="false" outlineLevel="0" collapsed="false">
      <c r="A211" s="56" t="n">
        <f aca="false">A210+1</f>
        <v>205</v>
      </c>
      <c r="B211" s="57" t="n">
        <f aca="false">(180/PI())*ACOS((SIN($F$3*PI()/180))*(COS(A211*2*PI()/($B$3))))</f>
        <v>111.667005472808</v>
      </c>
      <c r="C211" s="57" t="n">
        <f aca="false">IF(OR(AND(B211&lt;90,$A$3&gt;B211),AND(B211&gt;90,$A$3&lt;(B211-180))),0,IF(OR(AND(B211&lt;90,$A$3&lt;(0-B211)),AND(B211&gt;90,$A$3&gt;(180-B211))),$C$3,($C$3/(PI()))*ACOS((TAN($A$3*(PI())/180))/(TAN(B211*(PI())/180)))))</f>
        <v>15.9036623603903</v>
      </c>
      <c r="D211" s="57" t="n">
        <f aca="false">360*C211/$C$3</f>
        <v>238.554935405854</v>
      </c>
      <c r="E211" s="57" t="n">
        <f aca="false">(1/1000000)*(1-$E$3)*($C$3*3600*$D$3/(PI()))*((SIN(B211*(PI())/180))*(COS($A$3*(PI())/180))*(SIN((D211/2)*(PI())/180))-((D211/2)*(PI())/180)*(COS(B211*(PI())/180))*(SIN($A$3*(PI())/180)))</f>
        <v>41.8880474727299</v>
      </c>
      <c r="F211" s="58" t="n">
        <f aca="false">E211/3.6</f>
        <v>11.635568742425</v>
      </c>
      <c r="G211" s="59"/>
      <c r="J211" s="59"/>
      <c r="K211" s="59"/>
      <c r="L211" s="63" t="n">
        <f aca="false">L210+1/12</f>
        <v>5.08333333333335</v>
      </c>
      <c r="M211" s="57" t="n">
        <f aca="false">IF(L211&gt;($K$6/2),($K$6/2),IF(L211&lt;(0-$K$6/2),(0-$K$6/2),L211))</f>
        <v>5.08333333333335</v>
      </c>
      <c r="N211" s="58" t="n">
        <f aca="false">(180/PI())*(ACOS((SIN($J$6*(PI())/180))*(COS($A$3*(PI())/180))*(COS(M211*PI()/12))-(COS($J$6*(PI())/180))*(SIN($A$3*(PI())/180))))</f>
        <v>73.4393841461716</v>
      </c>
    </row>
    <row r="212" customFormat="false" ht="15" hidden="false" customHeight="false" outlineLevel="0" collapsed="false">
      <c r="A212" s="56" t="n">
        <f aca="false">A211+1</f>
        <v>206</v>
      </c>
      <c r="B212" s="57" t="n">
        <f aca="false">(180/PI())*ACOS((SIN($F$3*PI()/180))*(COS(A212*2*PI()/($B$3))))</f>
        <v>111.503891816394</v>
      </c>
      <c r="C212" s="57" t="n">
        <f aca="false">IF(OR(AND(B212&lt;90,$A$3&gt;B212),AND(B212&gt;90,$A$3&lt;(B212-180))),0,IF(OR(AND(B212&lt;90,$A$3&lt;(0-B212)),AND(B212&gt;90,$A$3&gt;(180-B212))),$C$3,($C$3/(PI()))*ACOS((TAN($A$3*(PI())/180))/(TAN(B212*(PI())/180)))))</f>
        <v>15.8682119800733</v>
      </c>
      <c r="D212" s="57" t="n">
        <f aca="false">360*C212/$C$3</f>
        <v>238.0231797011</v>
      </c>
      <c r="E212" s="57" t="n">
        <f aca="false">(1/1000000)*(1-$E$3)*($C$3*3600*$D$3/(PI()))*((SIN(B212*(PI())/180))*(COS($A$3*(PI())/180))*(SIN((D212/2)*(PI())/180))-((D212/2)*(PI())/180)*(COS(B212*(PI())/180))*(SIN($A$3*(PI())/180)))</f>
        <v>41.7482882165535</v>
      </c>
      <c r="F212" s="58" t="n">
        <f aca="false">E212/3.6</f>
        <v>11.5967467268204</v>
      </c>
      <c r="G212" s="59"/>
      <c r="J212" s="59"/>
      <c r="K212" s="59"/>
      <c r="L212" s="63" t="n">
        <f aca="false">L211+1/12</f>
        <v>5.16666666666668</v>
      </c>
      <c r="M212" s="57" t="n">
        <f aca="false">IF(L212&gt;($K$6/2),($K$6/2),IF(L212&lt;(0-$K$6/2),(0-$K$6/2),L212))</f>
        <v>5.16666666666668</v>
      </c>
      <c r="N212" s="58" t="n">
        <f aca="false">(180/PI())*(ACOS((SIN($J$6*(PI())/180))*(COS($A$3*(PI())/180))*(COS(M212*PI()/12))-(COS($J$6*(PI())/180))*(SIN($A$3*(PI())/180))))</f>
        <v>74.22590993887</v>
      </c>
    </row>
    <row r="213" customFormat="false" ht="15" hidden="false" customHeight="false" outlineLevel="0" collapsed="false">
      <c r="A213" s="56" t="n">
        <f aca="false">A212+1</f>
        <v>207</v>
      </c>
      <c r="B213" s="57" t="n">
        <f aca="false">(180/PI())*ACOS((SIN($F$3*PI()/180))*(COS(A213*2*PI()/($B$3))))</f>
        <v>111.334279386157</v>
      </c>
      <c r="C213" s="57" t="n">
        <f aca="false">IF(OR(AND(B213&lt;90,$A$3&gt;B213),AND(B213&gt;90,$A$3&lt;(B213-180))),0,IF(OR(AND(B213&lt;90,$A$3&lt;(0-B213)),AND(B213&gt;90,$A$3&gt;(180-B213))),$C$3,($C$3/(PI()))*ACOS((TAN($A$3*(PI())/180))/(TAN(B213*(PI())/180)))))</f>
        <v>15.8315295762109</v>
      </c>
      <c r="D213" s="57" t="n">
        <f aca="false">360*C213/$C$3</f>
        <v>237.472943643163</v>
      </c>
      <c r="E213" s="57" t="n">
        <f aca="false">(1/1000000)*(1-$E$3)*($C$3*3600*$D$3/(PI()))*((SIN(B213*(PI())/180))*(COS($A$3*(PI())/180))*(SIN((D213/2)*(PI())/180))-((D213/2)*(PI())/180)*(COS(B213*(PI())/180))*(SIN($A$3*(PI())/180)))</f>
        <v>41.6030427370834</v>
      </c>
      <c r="F213" s="58" t="n">
        <f aca="false">E213/3.6</f>
        <v>11.5564007603009</v>
      </c>
      <c r="G213" s="59"/>
      <c r="J213" s="59"/>
      <c r="K213" s="59"/>
      <c r="L213" s="63" t="n">
        <f aca="false">L212+1/12</f>
        <v>5.25000000000001</v>
      </c>
      <c r="M213" s="57" t="n">
        <f aca="false">IF(L213&gt;($K$6/2),($K$6/2),IF(L213&lt;(0-$K$6/2),(0-$K$6/2),L213))</f>
        <v>5.25000000000001</v>
      </c>
      <c r="N213" s="58" t="n">
        <f aca="false">(180/PI())*(ACOS((SIN($J$6*(PI())/180))*(COS($A$3*(PI())/180))*(COS(M213*PI()/12))-(COS($J$6*(PI())/180))*(SIN($A$3*(PI())/180))))</f>
        <v>75.0131889487211</v>
      </c>
    </row>
    <row r="214" customFormat="false" ht="15" hidden="false" customHeight="false" outlineLevel="0" collapsed="false">
      <c r="A214" s="56" t="n">
        <f aca="false">A213+1</f>
        <v>208</v>
      </c>
      <c r="B214" s="57" t="n">
        <f aca="false">(180/PI())*ACOS((SIN($F$3*PI()/180))*(COS(A214*2*PI()/($B$3))))</f>
        <v>111.158239465991</v>
      </c>
      <c r="C214" s="57" t="n">
        <f aca="false">IF(OR(AND(B214&lt;90,$A$3&gt;B214),AND(B214&gt;90,$A$3&lt;(B214-180))),0,IF(OR(AND(B214&lt;90,$A$3&lt;(0-B214)),AND(B214&gt;90,$A$3&gt;(180-B214))),$C$3,($C$3/(PI()))*ACOS((TAN($A$3*(PI())/180))/(TAN(B214*(PI())/180)))))</f>
        <v>15.7936481685328</v>
      </c>
      <c r="D214" s="57" t="n">
        <f aca="false">360*C214/$C$3</f>
        <v>236.904722527992</v>
      </c>
      <c r="E214" s="57" t="n">
        <f aca="false">(1/1000000)*(1-$E$3)*($C$3*3600*$D$3/(PI()))*((SIN(B214*(PI())/180))*(COS($A$3*(PI())/180))*(SIN((D214/2)*(PI())/180))-((D214/2)*(PI())/180)*(COS(B214*(PI())/180))*(SIN($A$3*(PI())/180)))</f>
        <v>41.4523800816305</v>
      </c>
      <c r="F214" s="58" t="n">
        <f aca="false">E214/3.6</f>
        <v>11.5145500226751</v>
      </c>
      <c r="G214" s="59"/>
      <c r="J214" s="59"/>
      <c r="K214" s="59"/>
      <c r="L214" s="63" t="n">
        <f aca="false">L213+1/12</f>
        <v>5.33333333333335</v>
      </c>
      <c r="M214" s="57" t="n">
        <f aca="false">IF(L214&gt;($K$6/2),($K$6/2),IF(L214&lt;(0-$K$6/2),(0-$K$6/2),L214))</f>
        <v>5.33333333333335</v>
      </c>
      <c r="N214" s="58" t="n">
        <f aca="false">(180/PI())*(ACOS((SIN($J$6*(PI())/180))*(COS($A$3*(PI())/180))*(COS(M214*PI()/12))-(COS($J$6*(PI())/180))*(SIN($A$3*(PI())/180))))</f>
        <v>75.8009878485001</v>
      </c>
    </row>
    <row r="215" customFormat="false" ht="15" hidden="false" customHeight="false" outlineLevel="0" collapsed="false">
      <c r="A215" s="56" t="n">
        <f aca="false">A214+1</f>
        <v>209</v>
      </c>
      <c r="B215" s="57" t="n">
        <f aca="false">(180/PI())*ACOS((SIN($F$3*PI()/180))*(COS(A215*2*PI()/($B$3))))</f>
        <v>110.975845455814</v>
      </c>
      <c r="C215" s="57" t="n">
        <f aca="false">IF(OR(AND(B215&lt;90,$A$3&gt;B215),AND(B215&gt;90,$A$3&lt;(B215-180))),0,IF(OR(AND(B215&lt;90,$A$3&lt;(0-B215)),AND(B215&gt;90,$A$3&gt;(180-B215))),$C$3,($C$3/(PI()))*ACOS((TAN($A$3*(PI())/180))/(TAN(B215*(PI())/180)))))</f>
        <v>15.7546010191857</v>
      </c>
      <c r="D215" s="57" t="n">
        <f aca="false">360*C215/$C$3</f>
        <v>236.319015287785</v>
      </c>
      <c r="E215" s="57" t="n">
        <f aca="false">(1/1000000)*(1-$E$3)*($C$3*3600*$D$3/(PI()))*((SIN(B215*(PI())/180))*(COS($A$3*(PI())/180))*(SIN((D215/2)*(PI())/180))-((D215/2)*(PI())/180)*(COS(B215*(PI())/180))*(SIN($A$3*(PI())/180)))</f>
        <v>41.2963710304899</v>
      </c>
      <c r="F215" s="58" t="n">
        <f aca="false">E215/3.6</f>
        <v>11.4712141751361</v>
      </c>
      <c r="G215" s="59"/>
      <c r="J215" s="59"/>
      <c r="K215" s="59"/>
      <c r="L215" s="63" t="n">
        <f aca="false">L214+1/12</f>
        <v>5.41666666666668</v>
      </c>
      <c r="M215" s="57" t="n">
        <f aca="false">IF(L215&gt;($K$6/2),($K$6/2),IF(L215&lt;(0-$K$6/2),(0-$K$6/2),L215))</f>
        <v>5.41666666666668</v>
      </c>
      <c r="N215" s="58" t="n">
        <f aca="false">(180/PI())*(ACOS((SIN($J$6*(PI())/180))*(COS($A$3*(PI())/180))*(COS(M215*PI()/12))-(COS($J$6*(PI())/180))*(SIN($A$3*(PI())/180))))</f>
        <v>76.589076230249</v>
      </c>
    </row>
    <row r="216" customFormat="false" ht="15" hidden="false" customHeight="false" outlineLevel="0" collapsed="false">
      <c r="A216" s="56" t="n">
        <f aca="false">A215+1</f>
        <v>210</v>
      </c>
      <c r="B216" s="57" t="n">
        <f aca="false">(180/PI())*ACOS((SIN($F$3*PI()/180))*(COS(A216*2*PI()/($B$3))))</f>
        <v>110.787172785314</v>
      </c>
      <c r="C216" s="57" t="n">
        <f aca="false">IF(OR(AND(B216&lt;90,$A$3&gt;B216),AND(B216&gt;90,$A$3&lt;(B216-180))),0,IF(OR(AND(B216&lt;90,$A$3&lt;(0-B216)),AND(B216&gt;90,$A$3&gt;(180-B216))),$C$3,($C$3/(PI()))*ACOS((TAN($A$3*(PI())/180))/(TAN(B216*(PI())/180)))))</f>
        <v>15.7144215449544</v>
      </c>
      <c r="D216" s="57" t="n">
        <f aca="false">360*C216/$C$3</f>
        <v>235.716323174316</v>
      </c>
      <c r="E216" s="57" t="n">
        <f aca="false">(1/1000000)*(1-$E$3)*($C$3*3600*$D$3/(PI()))*((SIN(B216*(PI())/180))*(COS($A$3*(PI())/180))*(SIN((D216/2)*(PI())/180))-((D216/2)*(PI())/180)*(COS(B216*(PI())/180))*(SIN($A$3*(PI())/180)))</f>
        <v>41.1350879987475</v>
      </c>
      <c r="F216" s="58" t="n">
        <f aca="false">E216/3.6</f>
        <v>11.4264133329854</v>
      </c>
      <c r="G216" s="59"/>
      <c r="J216" s="59"/>
      <c r="K216" s="59"/>
      <c r="L216" s="63" t="n">
        <f aca="false">L215+1/12</f>
        <v>5.50000000000001</v>
      </c>
      <c r="M216" s="57" t="n">
        <f aca="false">IF(L216&gt;($K$6/2),($K$6/2),IF(L216&lt;(0-$K$6/2),(0-$K$6/2),L216))</f>
        <v>5.50000000000001</v>
      </c>
      <c r="N216" s="58" t="n">
        <f aca="false">(180/PI())*(ACOS((SIN($J$6*(PI())/180))*(COS($A$3*(PI())/180))*(COS(M216*PI()/12))-(COS($J$6*(PI())/180))*(SIN($A$3*(PI())/180))))</f>
        <v>77.3772262782879</v>
      </c>
    </row>
    <row r="217" customFormat="false" ht="15" hidden="false" customHeight="false" outlineLevel="0" collapsed="false">
      <c r="A217" s="56" t="n">
        <f aca="false">A216+1</f>
        <v>211</v>
      </c>
      <c r="B217" s="57" t="n">
        <f aca="false">(180/PI())*ACOS((SIN($F$3*PI()/180))*(COS(A217*2*PI()/($B$3))))</f>
        <v>110.59229882738</v>
      </c>
      <c r="C217" s="57" t="n">
        <f aca="false">IF(OR(AND(B217&lt;90,$A$3&gt;B217),AND(B217&gt;90,$A$3&lt;(B217-180))),0,IF(OR(AND(B217&lt;90,$A$3&lt;(0-B217)),AND(B217&gt;90,$A$3&gt;(180-B217))),$C$3,($C$3/(PI()))*ACOS((TAN($A$3*(PI())/180))/(TAN(B217*(PI())/180)))))</f>
        <v>15.6731432332005</v>
      </c>
      <c r="D217" s="57" t="n">
        <f aca="false">360*C217/$C$3</f>
        <v>235.097148498008</v>
      </c>
      <c r="E217" s="57" t="n">
        <f aca="false">(1/1000000)*(1-$E$3)*($C$3*3600*$D$3/(PI()))*((SIN(B217*(PI())/180))*(COS($A$3*(PI())/180))*(SIN((D217/2)*(PI())/180))-((D217/2)*(PI())/180)*(COS(B217*(PI())/180))*(SIN($A$3*(PI())/180)))</f>
        <v>40.9686049404967</v>
      </c>
      <c r="F217" s="58" t="n">
        <f aca="false">E217/3.6</f>
        <v>11.3801680390268</v>
      </c>
      <c r="G217" s="59"/>
      <c r="J217" s="59"/>
      <c r="K217" s="59"/>
      <c r="L217" s="63" t="n">
        <f aca="false">L216+1/12</f>
        <v>5.58333333333335</v>
      </c>
      <c r="M217" s="57" t="n">
        <f aca="false">IF(L217&gt;($K$6/2),($K$6/2),IF(L217&lt;(0-$K$6/2),(0-$K$6/2),L217))</f>
        <v>5.58333333333335</v>
      </c>
      <c r="N217" s="58" t="n">
        <f aca="false">(180/PI())*(ACOS((SIN($J$6*(PI())/180))*(COS($A$3*(PI())/180))*(COS(M217*PI()/12))-(COS($J$6*(PI())/180))*(SIN($A$3*(PI())/180))))</f>
        <v>78.1652124504144</v>
      </c>
    </row>
    <row r="218" customFormat="false" ht="15" hidden="false" customHeight="false" outlineLevel="0" collapsed="false">
      <c r="A218" s="56" t="n">
        <f aca="false">A217+1</f>
        <v>212</v>
      </c>
      <c r="B218" s="57" t="n">
        <f aca="false">(180/PI())*ACOS((SIN($F$3*PI()/180))*(COS(A218*2*PI()/($B$3))))</f>
        <v>110.391302811493</v>
      </c>
      <c r="C218" s="57" t="n">
        <f aca="false">IF(OR(AND(B218&lt;90,$A$3&gt;B218),AND(B218&gt;90,$A$3&lt;(B218-180))),0,IF(OR(AND(B218&lt;90,$A$3&lt;(0-B218)),AND(B218&gt;90,$A$3&gt;(180-B218))),$C$3,($C$3/(PI()))*ACOS((TAN($A$3*(PI())/180))/(TAN(B218*(PI())/180)))))</f>
        <v>15.6307995617715</v>
      </c>
      <c r="D218" s="57" t="n">
        <f aca="false">360*C218/$C$3</f>
        <v>234.461993426573</v>
      </c>
      <c r="E218" s="57" t="n">
        <f aca="false">(1/1000000)*(1-$E$3)*($C$3*3600*$D$3/(PI()))*((SIN(B218*(PI())/180))*(COS($A$3*(PI())/180))*(SIN((D218/2)*(PI())/180))-((D218/2)*(PI())/180)*(COS(B218*(PI())/180))*(SIN($A$3*(PI())/180)))</f>
        <v>40.7969972557726</v>
      </c>
      <c r="F218" s="58" t="n">
        <f aca="false">E218/3.6</f>
        <v>11.3324992377146</v>
      </c>
      <c r="G218" s="59"/>
      <c r="J218" s="59"/>
      <c r="K218" s="59"/>
      <c r="L218" s="63" t="n">
        <f aca="false">L217+1/12</f>
        <v>5.66666666666668</v>
      </c>
      <c r="M218" s="57" t="n">
        <f aca="false">IF(L218&gt;($K$6/2),($K$6/2),IF(L218&lt;(0-$K$6/2),(0-$K$6/2),L218))</f>
        <v>5.66666666666668</v>
      </c>
      <c r="N218" s="58" t="n">
        <f aca="false">(180/PI())*(ACOS((SIN($J$6*(PI())/180))*(COS($A$3*(PI())/180))*(COS(M218*PI()/12))-(COS($J$6*(PI())/180))*(SIN($A$3*(PI())/180))))</f>
        <v>78.9528111670583</v>
      </c>
    </row>
    <row r="219" customFormat="false" ht="15" hidden="false" customHeight="false" outlineLevel="0" collapsed="false">
      <c r="A219" s="56" t="n">
        <f aca="false">A218+1</f>
        <v>213</v>
      </c>
      <c r="B219" s="57" t="n">
        <f aca="false">(180/PI())*ACOS((SIN($F$3*PI()/180))*(COS(A219*2*PI()/($B$3))))</f>
        <v>110.184265737292</v>
      </c>
      <c r="C219" s="57" t="n">
        <f aca="false">IF(OR(AND(B219&lt;90,$A$3&gt;B219),AND(B219&gt;90,$A$3&lt;(B219-180))),0,IF(OR(AND(B219&lt;90,$A$3&lt;(0-B219)),AND(B219&gt;90,$A$3&gt;(180-B219))),$C$3,($C$3/(PI()))*ACOS((TAN($A$3*(PI())/180))/(TAN(B219*(PI())/180)))))</f>
        <v>15.5874239230853</v>
      </c>
      <c r="D219" s="57" t="n">
        <f aca="false">360*C219/$C$3</f>
        <v>233.81135884628</v>
      </c>
      <c r="E219" s="57" t="n">
        <f aca="false">(1/1000000)*(1-$E$3)*($C$3*3600*$D$3/(PI()))*((SIN(B219*(PI())/180))*(COS($A$3*(PI())/180))*(SIN((D219/2)*(PI())/180))-((D219/2)*(PI())/180)*(COS(B219*(PI())/180))*(SIN($A$3*(PI())/180)))</f>
        <v>40.6203417004773</v>
      </c>
      <c r="F219" s="58" t="n">
        <f aca="false">E219/3.6</f>
        <v>11.2834282501326</v>
      </c>
      <c r="G219" s="59"/>
      <c r="J219" s="59"/>
      <c r="K219" s="59"/>
      <c r="L219" s="63" t="n">
        <f aca="false">L218+1/12</f>
        <v>5.75000000000001</v>
      </c>
      <c r="M219" s="57" t="n">
        <f aca="false">IF(L219&gt;($K$6/2),($K$6/2),IF(L219&lt;(0-$K$6/2),(0-$K$6/2),L219))</f>
        <v>5.75000000000001</v>
      </c>
      <c r="N219" s="58" t="n">
        <f aca="false">(180/PI())*(ACOS((SIN($J$6*(PI())/180))*(COS($A$3*(PI())/180))*(COS(M219*PI()/12))-(COS($J$6*(PI())/180))*(SIN($A$3*(PI())/180))))</f>
        <v>79.7398005081542</v>
      </c>
    </row>
    <row r="220" customFormat="false" ht="15" hidden="false" customHeight="false" outlineLevel="0" collapsed="false">
      <c r="A220" s="56" t="n">
        <f aca="false">A219+1</f>
        <v>214</v>
      </c>
      <c r="B220" s="57" t="n">
        <f aca="false">(180/PI())*ACOS((SIN($F$3*PI()/180))*(COS(A220*2*PI()/($B$3))))</f>
        <v>109.971270288556</v>
      </c>
      <c r="C220" s="57" t="n">
        <f aca="false">IF(OR(AND(B220&lt;90,$A$3&gt;B220),AND(B220&gt;90,$A$3&lt;(B220-180))),0,IF(OR(AND(B220&lt;90,$A$3&lt;(0-B220)),AND(B220&gt;90,$A$3&gt;(180-B220))),$C$3,($C$3/(PI()))*ACOS((TAN($A$3*(PI())/180))/(TAN(B220*(PI())/180)))))</f>
        <v>15.5430495525473</v>
      </c>
      <c r="D220" s="57" t="n">
        <f aca="false">360*C220/$C$3</f>
        <v>233.145743288209</v>
      </c>
      <c r="E220" s="57" t="n">
        <f aca="false">(1/1000000)*(1-$E$3)*($C$3*3600*$D$3/(PI()))*((SIN(B220*(PI())/180))*(COS($A$3*(PI())/180))*(SIN((D220/2)*(PI())/180))-((D220/2)*(PI())/180)*(COS(B220*(PI())/180))*(SIN($A$3*(PI())/180)))</f>
        <v>40.4387162995246</v>
      </c>
      <c r="F220" s="58" t="n">
        <f aca="false">E220/3.6</f>
        <v>11.2329767498679</v>
      </c>
      <c r="G220" s="59"/>
      <c r="J220" s="59"/>
      <c r="K220" s="59"/>
      <c r="L220" s="63" t="n">
        <f aca="false">L219+1/12</f>
        <v>5.83333333333335</v>
      </c>
      <c r="M220" s="57" t="n">
        <f aca="false">IF(L220&gt;($K$6/2),($K$6/2),IF(L220&lt;(0-$K$6/2),(0-$K$6/2),L220))</f>
        <v>5.83333333333335</v>
      </c>
      <c r="N220" s="58" t="n">
        <f aca="false">(180/PI())*(ACOS((SIN($J$6*(PI())/180))*(COS($A$3*(PI())/180))*(COS(M220*PI()/12))-(COS($J$6*(PI())/180))*(SIN($A$3*(PI())/180))))</f>
        <v>80.5259599174871</v>
      </c>
    </row>
    <row r="221" customFormat="false" ht="15" hidden="false" customHeight="false" outlineLevel="0" collapsed="false">
      <c r="A221" s="56" t="n">
        <f aca="false">A220+1</f>
        <v>215</v>
      </c>
      <c r="B221" s="57" t="n">
        <f aca="false">(180/PI())*ACOS((SIN($F$3*PI()/180))*(COS(A221*2*PI()/($B$3))))</f>
        <v>109.752400747819</v>
      </c>
      <c r="C221" s="57" t="n">
        <f aca="false">IF(OR(AND(B221&lt;90,$A$3&gt;B221),AND(B221&gt;90,$A$3&lt;(B221-180))),0,IF(OR(AND(B221&lt;90,$A$3&lt;(0-B221)),AND(B221&gt;90,$A$3&gt;(180-B221))),$C$3,($C$3/(PI()))*ACOS((TAN($A$3*(PI())/180))/(TAN(B221*(PI())/180)))))</f>
        <v>15.4977094614139</v>
      </c>
      <c r="D221" s="57" t="n">
        <f aca="false">360*C221/$C$3</f>
        <v>232.465641921208</v>
      </c>
      <c r="E221" s="57" t="n">
        <f aca="false">(1/1000000)*(1-$E$3)*($C$3*3600*$D$3/(PI()))*((SIN(B221*(PI())/180))*(COS($A$3*(PI())/180))*(SIN((D221/2)*(PI())/180))-((D221/2)*(PI())/180)*(COS(B221*(PI())/180))*(SIN($A$3*(PI())/180)))</f>
        <v>40.2522002634021</v>
      </c>
      <c r="F221" s="58" t="n">
        <f aca="false">E221/3.6</f>
        <v>11.1811667398339</v>
      </c>
      <c r="G221" s="59"/>
      <c r="J221" s="59"/>
      <c r="K221" s="59"/>
      <c r="L221" s="63" t="n">
        <f aca="false">L220+1/12</f>
        <v>5.91666666666668</v>
      </c>
      <c r="M221" s="57" t="n">
        <f aca="false">IF(L221&gt;($K$6/2),($K$6/2),IF(L221&lt;(0-$K$6/2),(0-$K$6/2),L221))</f>
        <v>5.91666666666668</v>
      </c>
      <c r="N221" s="58" t="n">
        <f aca="false">(180/PI())*(ACOS((SIN($J$6*(PI())/180))*(COS($A$3*(PI())/180))*(COS(M221*PI()/12))-(COS($J$6*(PI())/180))*(SIN($A$3*(PI())/180))))</f>
        <v>81.311069914276</v>
      </c>
    </row>
    <row r="222" customFormat="false" ht="15" hidden="false" customHeight="false" outlineLevel="0" collapsed="false">
      <c r="A222" s="56" t="n">
        <f aca="false">A221+1</f>
        <v>216</v>
      </c>
      <c r="B222" s="57" t="n">
        <f aca="false">(180/PI())*ACOS((SIN($F$3*PI()/180))*(COS(A222*2*PI()/($B$3))))</f>
        <v>109.527742911834</v>
      </c>
      <c r="C222" s="57" t="n">
        <f aca="false">IF(OR(AND(B222&lt;90,$A$3&gt;B222),AND(B222&gt;90,$A$3&lt;(B222-180))),0,IF(OR(AND(B222&lt;90,$A$3&lt;(0-B222)),AND(B222&gt;90,$A$3&gt;(180-B222))),$C$3,($C$3/(PI()))*ACOS((TAN($A$3*(PI())/180))/(TAN(B222*(PI())/180)))))</f>
        <v>15.4514363741734</v>
      </c>
      <c r="D222" s="57" t="n">
        <f aca="false">360*C222/$C$3</f>
        <v>231.7715456126</v>
      </c>
      <c r="E222" s="57" t="n">
        <f aca="false">(1/1000000)*(1-$E$3)*($C$3*3600*$D$3/(PI()))*((SIN(B222*(PI())/180))*(COS($A$3*(PI())/180))*(SIN((D222/2)*(PI())/180))-((D222/2)*(PI())/180)*(COS(B222*(PI())/180))*(SIN($A$3*(PI())/180)))</f>
        <v>40.0608739083071</v>
      </c>
      <c r="F222" s="58" t="n">
        <f aca="false">E222/3.6</f>
        <v>11.1280205300853</v>
      </c>
      <c r="G222" s="59"/>
      <c r="J222" s="59"/>
      <c r="K222" s="59"/>
      <c r="L222" s="63" t="n">
        <f aca="false">L221+1/12</f>
        <v>6.00000000000001</v>
      </c>
      <c r="M222" s="57" t="n">
        <f aca="false">IF(L222&gt;($K$6/2),($K$6/2),IF(L222&lt;(0-$K$6/2),(0-$K$6/2),L222))</f>
        <v>6.00000000000001</v>
      </c>
      <c r="N222" s="58" t="n">
        <f aca="false">(180/PI())*(ACOS((SIN($J$6*(PI())/180))*(COS($A$3*(PI())/180))*(COS(M222*PI()/12))-(COS($J$6*(PI())/180))*(SIN($A$3*(PI())/180))))</f>
        <v>82.0949118117667</v>
      </c>
    </row>
    <row r="223" customFormat="false" ht="15" hidden="false" customHeight="false" outlineLevel="0" collapsed="false">
      <c r="A223" s="56" t="n">
        <f aca="false">A222+1</f>
        <v>217</v>
      </c>
      <c r="B223" s="57" t="n">
        <f aca="false">(180/PI())*ACOS((SIN($F$3*PI()/180))*(COS(A223*2*PI()/($B$3))))</f>
        <v>109.29738400806</v>
      </c>
      <c r="C223" s="57" t="n">
        <f aca="false">IF(OR(AND(B223&lt;90,$A$3&gt;B223),AND(B223&gt;90,$A$3&lt;(B223-180))),0,IF(OR(AND(B223&lt;90,$A$3&lt;(0-B223)),AND(B223&gt;90,$A$3&gt;(180-B223))),$C$3,($C$3/(PI()))*ACOS((TAN($A$3*(PI())/180))/(TAN(B223*(PI())/180)))))</f>
        <v>15.4042626704774</v>
      </c>
      <c r="D223" s="57" t="n">
        <f aca="false">360*C223/$C$3</f>
        <v>231.063940057162</v>
      </c>
      <c r="E223" s="57" t="n">
        <f aca="false">(1/1000000)*(1-$E$3)*($C$3*3600*$D$3/(PI()))*((SIN(B223*(PI())/180))*(COS($A$3*(PI())/180))*(SIN((D223/2)*(PI())/180))-((D223/2)*(PI())/180)*(COS(B223*(PI())/180))*(SIN($A$3*(PI())/180)))</f>
        <v>39.8648185799785</v>
      </c>
      <c r="F223" s="58" t="n">
        <f aca="false">E223/3.6</f>
        <v>11.0735607166607</v>
      </c>
      <c r="G223" s="59"/>
      <c r="J223" s="59"/>
      <c r="K223" s="59"/>
      <c r="L223" s="63" t="n">
        <f aca="false">L222+1/12</f>
        <v>6.08333333333335</v>
      </c>
      <c r="M223" s="57" t="n">
        <f aca="false">IF(L223&gt;($K$6/2),($K$6/2),IF(L223&lt;(0-$K$6/2),(0-$K$6/2),L223))</f>
        <v>6.08333333333335</v>
      </c>
      <c r="N223" s="58" t="n">
        <f aca="false">(180/PI())*(ACOS((SIN($J$6*(PI())/180))*(COS($A$3*(PI())/180))*(COS(M223*PI()/12))-(COS($J$6*(PI())/180))*(SIN($A$3*(PI())/180))))</f>
        <v>82.8772674426219</v>
      </c>
    </row>
    <row r="224" customFormat="false" ht="15" hidden="false" customHeight="false" outlineLevel="0" collapsed="false">
      <c r="A224" s="56" t="n">
        <f aca="false">A223+1</f>
        <v>218</v>
      </c>
      <c r="B224" s="57" t="n">
        <f aca="false">(180/PI())*ACOS((SIN($F$3*PI()/180))*(COS(A224*2*PI()/($B$3))))</f>
        <v>109.061412612388</v>
      </c>
      <c r="C224" s="57" t="n">
        <f aca="false">IF(OR(AND(B224&lt;90,$A$3&gt;B224),AND(B224&gt;90,$A$3&lt;(B224-180))),0,IF(OR(AND(B224&lt;90,$A$3&lt;(0-B224)),AND(B224&gt;90,$A$3&gt;(180-B224))),$C$3,($C$3/(PI()))*ACOS((TAN($A$3*(PI())/180))/(TAN(B224*(PI())/180)))))</f>
        <v>15.3562203316211</v>
      </c>
      <c r="D224" s="57" t="n">
        <f aca="false">360*C224/$C$3</f>
        <v>230.343304974317</v>
      </c>
      <c r="E224" s="57" t="n">
        <f aca="false">(1/1000000)*(1-$E$3)*($C$3*3600*$D$3/(PI()))*((SIN(B224*(PI())/180))*(COS($A$3*(PI())/180))*(SIN((D224/2)*(PI())/180))-((D224/2)*(PI())/180)*(COS(B224*(PI())/180))*(SIN($A$3*(PI())/180)))</f>
        <v>39.6641165813125</v>
      </c>
      <c r="F224" s="58" t="n">
        <f aca="false">E224/3.6</f>
        <v>11.0178101614757</v>
      </c>
      <c r="G224" s="59"/>
      <c r="J224" s="59"/>
      <c r="K224" s="59"/>
      <c r="L224" s="63" t="n">
        <f aca="false">L223+1/12</f>
        <v>6.16666666666668</v>
      </c>
      <c r="M224" s="57" t="n">
        <f aca="false">IF(L224&gt;($K$6/2),($K$6/2),IF(L224&lt;(0-$K$6/2),(0-$K$6/2),L224))</f>
        <v>6.16666666666668</v>
      </c>
      <c r="N224" s="58" t="n">
        <f aca="false">(180/PI())*(ACOS((SIN($J$6*(PI())/180))*(COS($A$3*(PI())/180))*(COS(M224*PI()/12))-(COS($J$6*(PI())/180))*(SIN($A$3*(PI())/180))))</f>
        <v>83.6579188909137</v>
      </c>
    </row>
    <row r="225" customFormat="false" ht="15" hidden="false" customHeight="false" outlineLevel="0" collapsed="false">
      <c r="A225" s="56" t="n">
        <f aca="false">A224+1</f>
        <v>219</v>
      </c>
      <c r="B225" s="57" t="n">
        <f aca="false">(180/PI())*ACOS((SIN($F$3*PI()/180))*(COS(A225*2*PI()/($B$3))))</f>
        <v>108.819918568257</v>
      </c>
      <c r="C225" s="57" t="n">
        <f aca="false">IF(OR(AND(B225&lt;90,$A$3&gt;B225),AND(B225&gt;90,$A$3&lt;(B225-180))),0,IF(OR(AND(B225&lt;90,$A$3&lt;(0-B225)),AND(B225&gt;90,$A$3&gt;(180-B225))),$C$3,($C$3/(PI()))*ACOS((TAN($A$3*(PI())/180))/(TAN(B225*(PI())/180)))))</f>
        <v>15.3073408915365</v>
      </c>
      <c r="D225" s="57" t="n">
        <f aca="false">360*C225/$C$3</f>
        <v>229.610113373047</v>
      </c>
      <c r="E225" s="57" t="n">
        <f aca="false">(1/1000000)*(1-$E$3)*($C$3*3600*$D$3/(PI()))*((SIN(B225*(PI())/180))*(COS($A$3*(PI())/180))*(SIN((D225/2)*(PI())/180))-((D225/2)*(PI())/180)*(COS(B225*(PI())/180))*(SIN($A$3*(PI())/180)))</f>
        <v>39.4588511038195</v>
      </c>
      <c r="F225" s="58" t="n">
        <f aca="false">E225/3.6</f>
        <v>10.9607919732832</v>
      </c>
      <c r="G225" s="59"/>
      <c r="J225" s="59"/>
      <c r="K225" s="59"/>
      <c r="L225" s="63" t="n">
        <f aca="false">L224+1/12</f>
        <v>6.25000000000001</v>
      </c>
      <c r="M225" s="57" t="n">
        <f aca="false">IF(L225&gt;($K$6/2),($K$6/2),IF(L225&lt;(0-$K$6/2),(0-$K$6/2),L225))</f>
        <v>6.25000000000001</v>
      </c>
      <c r="N225" s="58" t="n">
        <f aca="false">(180/PI())*(ACOS((SIN($J$6*(PI())/180))*(COS($A$3*(PI())/180))*(COS(M225*PI()/12))-(COS($J$6*(PI())/180))*(SIN($A$3*(PI())/180))))</f>
        <v>84.4366482305495</v>
      </c>
    </row>
    <row r="226" customFormat="false" ht="15" hidden="false" customHeight="false" outlineLevel="0" collapsed="false">
      <c r="A226" s="56" t="n">
        <f aca="false">A225+1</f>
        <v>220</v>
      </c>
      <c r="B226" s="57" t="n">
        <f aca="false">(180/PI())*ACOS((SIN($F$3*PI()/180))*(COS(A226*2*PI()/($B$3))))</f>
        <v>108.572992907327</v>
      </c>
      <c r="C226" s="57" t="n">
        <f aca="false">IF(OR(AND(B226&lt;90,$A$3&gt;B226),AND(B226&gt;90,$A$3&lt;(B226-180))),0,IF(OR(AND(B226&lt;90,$A$3&lt;(0-B226)),AND(B226&gt;90,$A$3&gt;(180-B226))),$C$3,($C$3/(PI()))*ACOS((TAN($A$3*(PI())/180))/(TAN(B226*(PI())/180)))))</f>
        <v>15.2576553922377</v>
      </c>
      <c r="D226" s="57" t="n">
        <f aca="false">360*C226/$C$3</f>
        <v>228.864830883566</v>
      </c>
      <c r="E226" s="57" t="n">
        <f aca="false">(1/1000000)*(1-$E$3)*($C$3*3600*$D$3/(PI()))*((SIN(B226*(PI())/180))*(COS($A$3*(PI())/180))*(SIN((D226/2)*(PI())/180))-((D226/2)*(PI())/180)*(COS(B226*(PI())/180))*(SIN($A$3*(PI())/180)))</f>
        <v>39.2491061629459</v>
      </c>
      <c r="F226" s="58" t="n">
        <f aca="false">E226/3.6</f>
        <v>10.9025294897072</v>
      </c>
      <c r="G226" s="59"/>
      <c r="J226" s="59"/>
      <c r="K226" s="59"/>
      <c r="L226" s="63" t="n">
        <f aca="false">L225+1/12</f>
        <v>6.33333333333334</v>
      </c>
      <c r="M226" s="57" t="n">
        <f aca="false">IF(L226&gt;($K$6/2),($K$6/2),IF(L226&lt;(0-$K$6/2),(0-$K$6/2),L226))</f>
        <v>6.33333333333334</v>
      </c>
      <c r="N226" s="58" t="n">
        <f aca="false">(180/PI())*(ACOS((SIN($J$6*(PI())/180))*(COS($A$3*(PI())/180))*(COS(M226*PI()/12))-(COS($J$6*(PI())/180))*(SIN($A$3*(PI())/180))))</f>
        <v>85.2132372699876</v>
      </c>
    </row>
    <row r="227" customFormat="false" ht="15" hidden="false" customHeight="false" outlineLevel="0" collapsed="false">
      <c r="A227" s="56" t="n">
        <f aca="false">A226+1</f>
        <v>221</v>
      </c>
      <c r="B227" s="57" t="n">
        <f aca="false">(180/PI())*ACOS((SIN($F$3*PI()/180))*(COS(A227*2*PI()/($B$3))))</f>
        <v>108.320727771863</v>
      </c>
      <c r="C227" s="57" t="n">
        <f aca="false">IF(OR(AND(B227&lt;90,$A$3&gt;B227),AND(B227&gt;90,$A$3&lt;(B227-180))),0,IF(OR(AND(B227&lt;90,$A$3&lt;(0-B227)),AND(B227&gt;90,$A$3&gt;(180-B227))),$C$3,($C$3/(PI()))*ACOS((TAN($A$3*(PI())/180))/(TAN(B227*(PI())/180)))))</f>
        <v>15.2071943436294</v>
      </c>
      <c r="D227" s="57" t="n">
        <f aca="false">360*C227/$C$3</f>
        <v>228.10791515444</v>
      </c>
      <c r="E227" s="57" t="n">
        <f aca="false">(1/1000000)*(1-$E$3)*($C$3*3600*$D$3/(PI()))*((SIN(B227*(PI())/180))*(COS($A$3*(PI())/180))*(SIN((D227/2)*(PI())/180))-((D227/2)*(PI())/180)*(COS(B227*(PI())/180))*(SIN($A$3*(PI())/180)))</f>
        <v>39.0349665372602</v>
      </c>
      <c r="F227" s="58" t="n">
        <f aca="false">E227/3.6</f>
        <v>10.84304626035</v>
      </c>
      <c r="G227" s="59"/>
      <c r="J227" s="59"/>
      <c r="K227" s="59"/>
      <c r="L227" s="63" t="n">
        <f aca="false">L226+1/12</f>
        <v>6.41666666666668</v>
      </c>
      <c r="M227" s="57" t="n">
        <f aca="false">IF(L227&gt;($K$6/2),($K$6/2),IF(L227&lt;(0-$K$6/2),(0-$K$6/2),L227))</f>
        <v>6.41666666666668</v>
      </c>
      <c r="N227" s="58" t="n">
        <f aca="false">(180/PI())*(ACOS((SIN($J$6*(PI())/180))*(COS($A$3*(PI())/180))*(COS(M227*PI()/12))-(COS($J$6*(PI())/180))*(SIN($A$3*(PI())/180))))</f>
        <v>85.9874673031296</v>
      </c>
    </row>
    <row r="228" customFormat="false" ht="15" hidden="false" customHeight="false" outlineLevel="0" collapsed="false">
      <c r="A228" s="56" t="n">
        <f aca="false">A227+1</f>
        <v>222</v>
      </c>
      <c r="B228" s="57" t="n">
        <f aca="false">(180/PI())*ACOS((SIN($F$3*PI()/180))*(COS(A228*2*PI()/($B$3))))</f>
        <v>108.063216338957</v>
      </c>
      <c r="C228" s="57" t="n">
        <f aca="false">IF(OR(AND(B228&lt;90,$A$3&gt;B228),AND(B228&gt;90,$A$3&lt;(B228-180))),0,IF(OR(AND(B228&lt;90,$A$3&lt;(0-B228)),AND(B228&gt;90,$A$3&gt;(180-B228))),$C$3,($C$3/(PI()))*ACOS((TAN($A$3*(PI())/180))/(TAN(B228*(PI())/180)))))</f>
        <v>15.1559876875676</v>
      </c>
      <c r="D228" s="57" t="n">
        <f aca="false">360*C228/$C$3</f>
        <v>227.339815313514</v>
      </c>
      <c r="E228" s="57" t="n">
        <f aca="false">(1/1000000)*(1-$E$3)*($C$3*3600*$D$3/(PI()))*((SIN(B228*(PI())/180))*(COS($A$3*(PI())/180))*(SIN((D228/2)*(PI())/180))-((D228/2)*(PI())/180)*(COS(B228*(PI())/180))*(SIN($A$3*(PI())/180)))</f>
        <v>38.8165177114724</v>
      </c>
      <c r="F228" s="58" t="n">
        <f aca="false">E228/3.6</f>
        <v>10.7823660309646</v>
      </c>
      <c r="G228" s="59"/>
      <c r="J228" s="59"/>
      <c r="K228" s="59"/>
      <c r="L228" s="63" t="n">
        <f aca="false">L227+1/12</f>
        <v>6.50000000000001</v>
      </c>
      <c r="M228" s="57" t="n">
        <f aca="false">IF(L228&gt;($K$6/2),($K$6/2),IF(L228&lt;(0-$K$6/2),(0-$K$6/2),L228))</f>
        <v>6.50000000000001</v>
      </c>
      <c r="N228" s="58" t="n">
        <f aca="false">(180/PI())*(ACOS((SIN($J$6*(PI())/180))*(COS($A$3*(PI())/180))*(COS(M228*PI()/12))-(COS($J$6*(PI())/180))*(SIN($A$3*(PI())/180))))</f>
        <v>86.7591188663133</v>
      </c>
    </row>
    <row r="229" customFormat="false" ht="15" hidden="false" customHeight="false" outlineLevel="0" collapsed="false">
      <c r="A229" s="56" t="n">
        <f aca="false">A228+1</f>
        <v>223</v>
      </c>
      <c r="B229" s="57" t="n">
        <f aca="false">(180/PI())*ACOS((SIN($F$3*PI()/180))*(COS(A229*2*PI()/($B$3))))</f>
        <v>107.800552746715</v>
      </c>
      <c r="C229" s="57" t="n">
        <f aca="false">IF(OR(AND(B229&lt;90,$A$3&gt;B229),AND(B229&gt;90,$A$3&lt;(B229-180))),0,IF(OR(AND(B229&lt;90,$A$3&lt;(0-B229)),AND(B229&gt;90,$A$3&gt;(180-B229))),$C$3,($C$3/(PI()))*ACOS((TAN($A$3*(PI())/180))/(TAN(B229*(PI())/180)))))</f>
        <v>15.1040647660459</v>
      </c>
      <c r="D229" s="57" t="n">
        <f aca="false">360*C229/$C$3</f>
        <v>226.560971490689</v>
      </c>
      <c r="E229" s="57" t="n">
        <f aca="false">(1/1000000)*(1-$E$3)*($C$3*3600*$D$3/(PI()))*((SIN(B229*(PI())/180))*(COS($A$3*(PI())/180))*(SIN((D229/2)*(PI())/180))-((D229/2)*(PI())/180)*(COS(B229*(PI())/180))*(SIN($A$3*(PI())/180)))</f>
        <v>38.5938458232365</v>
      </c>
      <c r="F229" s="58" t="n">
        <f aca="false">E229/3.6</f>
        <v>10.7205127286768</v>
      </c>
      <c r="G229" s="59"/>
      <c r="J229" s="59"/>
      <c r="K229" s="59"/>
      <c r="L229" s="63" t="n">
        <f aca="false">L228+1/12</f>
        <v>6.58333333333334</v>
      </c>
      <c r="M229" s="57" t="n">
        <f aca="false">IF(L229&gt;($K$6/2),($K$6/2),IF(L229&lt;(0-$K$6/2),(0-$K$6/2),L229))</f>
        <v>6.58333333333334</v>
      </c>
      <c r="N229" s="58" t="n">
        <f aca="false">(180/PI())*(ACOS((SIN($J$6*(PI())/180))*(COS($A$3*(PI())/180))*(COS(M229*PI()/12))-(COS($J$6*(PI())/180))*(SIN($A$3*(PI())/180))))</f>
        <v>87.5279715013659</v>
      </c>
    </row>
    <row r="230" customFormat="false" ht="15" hidden="false" customHeight="false" outlineLevel="0" collapsed="false">
      <c r="A230" s="56" t="n">
        <f aca="false">A229+1</f>
        <v>224</v>
      </c>
      <c r="B230" s="57" t="n">
        <f aca="false">(180/PI())*ACOS((SIN($F$3*PI()/180))*(COS(A230*2*PI()/($B$3))))</f>
        <v>107.532832022524</v>
      </c>
      <c r="C230" s="57" t="n">
        <f aca="false">IF(OR(AND(B230&lt;90,$A$3&gt;B230),AND(B230&gt;90,$A$3&lt;(B230-180))),0,IF(OR(AND(B230&lt;90,$A$3&lt;(0-B230)),AND(B230&gt;90,$A$3&gt;(180-B230))),$C$3,($C$3/(PI()))*ACOS((TAN($A$3*(PI())/180))/(TAN(B230*(PI())/180)))))</f>
        <v>15.0514542933612</v>
      </c>
      <c r="D230" s="57" t="n">
        <f aca="false">360*C230/$C$3</f>
        <v>225.771814400418</v>
      </c>
      <c r="E230" s="57" t="n">
        <f aca="false">(1/1000000)*(1-$E$3)*($C$3*3600*$D$3/(PI()))*((SIN(B230*(PI())/180))*(COS($A$3*(PI())/180))*(SIN((D230/2)*(PI())/180))-((D230/2)*(PI())/180)*(COS(B230*(PI())/180))*(SIN($A$3*(PI())/180)))</f>
        <v>38.3670376136597</v>
      </c>
      <c r="F230" s="58" t="n">
        <f aca="false">E230/3.6</f>
        <v>10.6575104482388</v>
      </c>
      <c r="G230" s="59"/>
      <c r="J230" s="59"/>
      <c r="K230" s="59"/>
      <c r="L230" s="63" t="n">
        <f aca="false">L229+1/12</f>
        <v>6.66666666666668</v>
      </c>
      <c r="M230" s="57" t="n">
        <f aca="false">IF(L230&gt;($K$6/2),($K$6/2),IF(L230&lt;(0-$K$6/2),(0-$K$6/2),L230))</f>
        <v>6.66666666666668</v>
      </c>
      <c r="N230" s="58" t="n">
        <f aca="false">(180/PI())*(ACOS((SIN($J$6*(PI())/180))*(COS($A$3*(PI())/180))*(COS(M230*PI()/12))-(COS($J$6*(PI())/180))*(SIN($A$3*(PI())/180))))</f>
        <v>88.2938035247194</v>
      </c>
    </row>
    <row r="231" customFormat="false" ht="15" hidden="false" customHeight="false" outlineLevel="0" collapsed="false">
      <c r="A231" s="56" t="n">
        <f aca="false">A230+1</f>
        <v>225</v>
      </c>
      <c r="B231" s="57" t="n">
        <f aca="false">(180/PI())*ACOS((SIN($F$3*PI()/180))*(COS(A231*2*PI()/($B$3))))</f>
        <v>107.260150013489</v>
      </c>
      <c r="C231" s="57" t="n">
        <f aca="false">IF(OR(AND(B231&lt;90,$A$3&gt;B231),AND(B231&gt;90,$A$3&lt;(B231-180))),0,IF(OR(AND(B231&lt;90,$A$3&lt;(0-B231)),AND(B231&gt;90,$A$3&gt;(180-B231))),$C$3,($C$3/(PI()))*ACOS((TAN($A$3*(PI())/180))/(TAN(B231*(PI())/180)))))</f>
        <v>14.9981843321023</v>
      </c>
      <c r="D231" s="57" t="n">
        <f aca="false">360*C231/$C$3</f>
        <v>224.972764981534</v>
      </c>
      <c r="E231" s="57" t="n">
        <f aca="false">(1/1000000)*(1-$E$3)*($C$3*3600*$D$3/(PI()))*((SIN(B231*(PI())/180))*(COS($A$3*(PI())/180))*(SIN((D231/2)*(PI())/180))-((D231/2)*(PI())/180)*(COS(B231*(PI())/180))*(SIN($A$3*(PI())/180)))</f>
        <v>38.136180381427</v>
      </c>
      <c r="F231" s="58" t="n">
        <f aca="false">E231/3.6</f>
        <v>10.5933834392853</v>
      </c>
      <c r="G231" s="59"/>
      <c r="J231" s="59"/>
      <c r="K231" s="59"/>
      <c r="L231" s="63" t="n">
        <f aca="false">L230+1/12</f>
        <v>6.75000000000001</v>
      </c>
      <c r="M231" s="57" t="n">
        <f aca="false">IF(L231&gt;($K$6/2),($K$6/2),IF(L231&lt;(0-$K$6/2),(0-$K$6/2),L231))</f>
        <v>6.75000000000001</v>
      </c>
      <c r="N231" s="58" t="n">
        <f aca="false">(180/PI())*(ACOS((SIN($J$6*(PI())/180))*(COS($A$3*(PI())/180))*(COS(M231*PI()/12))-(COS($J$6*(PI())/180))*(SIN($A$3*(PI())/180))))</f>
        <v>89.0563918026337</v>
      </c>
    </row>
    <row r="232" customFormat="false" ht="15" hidden="false" customHeight="false" outlineLevel="0" collapsed="false">
      <c r="A232" s="56" t="n">
        <f aca="false">A231+1</f>
        <v>226</v>
      </c>
      <c r="B232" s="57" t="n">
        <f aca="false">(180/PI())*ACOS((SIN($F$3*PI()/180))*(COS(A232*2*PI()/($B$3))))</f>
        <v>106.982603319135</v>
      </c>
      <c r="C232" s="57" t="n">
        <f aca="false">IF(OR(AND(B232&lt;90,$A$3&gt;B232),AND(B232&gt;90,$A$3&lt;(B232-180))),0,IF(OR(AND(B232&lt;90,$A$3&lt;(0-B232)),AND(B232&gt;90,$A$3&gt;(180-B232))),$C$3,($C$3/(PI()))*ACOS((TAN($A$3*(PI())/180))/(TAN(B232*(PI())/180)))))</f>
        <v>14.9442822727943</v>
      </c>
      <c r="D232" s="57" t="n">
        <f aca="false">360*C232/$C$3</f>
        <v>224.164234091914</v>
      </c>
      <c r="E232" s="57" t="n">
        <f aca="false">(1/1000000)*(1-$E$3)*($C$3*3600*$D$3/(PI()))*((SIN(B232*(PI())/180))*(COS($A$3*(PI())/180))*(SIN((D232/2)*(PI())/180))-((D232/2)*(PI())/180)*(COS(B232*(PI())/180))*(SIN($A$3*(PI())/180)))</f>
        <v>37.9013619404292</v>
      </c>
      <c r="F232" s="58" t="n">
        <f aca="false">E232/3.6</f>
        <v>10.5281560945637</v>
      </c>
      <c r="G232" s="59"/>
      <c r="J232" s="59"/>
      <c r="K232" s="59"/>
      <c r="L232" s="63" t="n">
        <f aca="false">L231+1/12</f>
        <v>6.83333333333334</v>
      </c>
      <c r="M232" s="57" t="n">
        <f aca="false">IF(L232&gt;($K$6/2),($K$6/2),IF(L232&lt;(0-$K$6/2),(0-$K$6/2),L232))</f>
        <v>6.83333333333334</v>
      </c>
      <c r="N232" s="58" t="n">
        <f aca="false">(180/PI())*(ACOS((SIN($J$6*(PI())/180))*(COS($A$3*(PI())/180))*(COS(M232*PI()/12))-(COS($J$6*(PI())/180))*(SIN($A$3*(PI())/180))))</f>
        <v>89.815511532624</v>
      </c>
    </row>
    <row r="233" customFormat="false" ht="15" hidden="false" customHeight="false" outlineLevel="0" collapsed="false">
      <c r="A233" s="56" t="n">
        <f aca="false">A232+1</f>
        <v>227</v>
      </c>
      <c r="B233" s="57" t="n">
        <f aca="false">(180/PI())*ACOS((SIN($F$3*PI()/180))*(COS(A233*2*PI()/($B$3))))</f>
        <v>106.70028922644</v>
      </c>
      <c r="C233" s="57" t="n">
        <f aca="false">IF(OR(AND(B233&lt;90,$A$3&gt;B233),AND(B233&gt;90,$A$3&lt;(B233-180))),0,IF(OR(AND(B233&lt;90,$A$3&lt;(0-B233)),AND(B233&gt;90,$A$3&gt;(180-B233))),$C$3,($C$3/(PI()))*ACOS((TAN($A$3*(PI())/180))/(TAN(B233*(PI())/180)))))</f>
        <v>14.8897748170238</v>
      </c>
      <c r="D233" s="57" t="n">
        <f aca="false">360*C233/$C$3</f>
        <v>223.346622255356</v>
      </c>
      <c r="E233" s="57" t="n">
        <f aca="false">(1/1000000)*(1-$E$3)*($C$3*3600*$D$3/(PI()))*((SIN(B233*(PI())/180))*(COS($A$3*(PI())/180))*(SIN((D233/2)*(PI())/180))-((D233/2)*(PI())/180)*(COS(B233*(PI())/180))*(SIN($A$3*(PI())/180)))</f>
        <v>37.6626705807698</v>
      </c>
      <c r="F233" s="58" t="n">
        <f aca="false">E233/3.6</f>
        <v>10.4618529391027</v>
      </c>
      <c r="G233" s="59"/>
      <c r="J233" s="59"/>
      <c r="K233" s="59"/>
      <c r="L233" s="63" t="n">
        <f aca="false">L232+1/12</f>
        <v>6.91666666666668</v>
      </c>
      <c r="M233" s="57" t="n">
        <f aca="false">IF(L233&gt;($K$6/2),($K$6/2),IF(L233&lt;(0-$K$6/2),(0-$K$6/2),L233))</f>
        <v>6.85364632456144</v>
      </c>
      <c r="N233" s="58" t="n">
        <f aca="false">(180/PI())*(ACOS((SIN($J$6*(PI())/180))*(COS($A$3*(PI())/180))*(COS(M233*PI()/12))-(COS($J$6*(PI())/180))*(SIN($A$3*(PI())/180))))</f>
        <v>90</v>
      </c>
    </row>
    <row r="234" customFormat="false" ht="15" hidden="false" customHeight="false" outlineLevel="0" collapsed="false">
      <c r="A234" s="56" t="n">
        <f aca="false">A233+1</f>
        <v>228</v>
      </c>
      <c r="B234" s="57" t="n">
        <f aca="false">(180/PI())*ACOS((SIN($F$3*PI()/180))*(COS(A234*2*PI()/($B$3))))</f>
        <v>106.41330564727</v>
      </c>
      <c r="C234" s="57" t="n">
        <f aca="false">IF(OR(AND(B234&lt;90,$A$3&gt;B234),AND(B234&gt;90,$A$3&lt;(B234-180))),0,IF(OR(AND(B234&lt;90,$A$3&lt;(0-B234)),AND(B234&gt;90,$A$3&gt;(180-B234))),$C$3,($C$3/(PI()))*ACOS((TAN($A$3*(PI())/180))/(TAN(B234*(PI())/180)))))</f>
        <v>14.8346879638642</v>
      </c>
      <c r="D234" s="57" t="n">
        <f aca="false">360*C234/$C$3</f>
        <v>222.520319457963</v>
      </c>
      <c r="E234" s="57" t="n">
        <f aca="false">(1/1000000)*(1-$E$3)*($C$3*3600*$D$3/(PI()))*((SIN(B234*(PI())/180))*(COS($A$3*(PI())/180))*(SIN((D234/2)*(PI())/180))-((D234/2)*(PI())/180)*(COS(B234*(PI())/180))*(SIN($A$3*(PI())/180)))</f>
        <v>37.4201950330125</v>
      </c>
      <c r="F234" s="58" t="n">
        <f aca="false">E234/3.6</f>
        <v>10.3944986202812</v>
      </c>
      <c r="G234" s="59"/>
      <c r="J234" s="59"/>
      <c r="K234" s="59"/>
      <c r="L234" s="63" t="n">
        <f aca="false">L233+1/12</f>
        <v>7.00000000000001</v>
      </c>
      <c r="M234" s="57" t="n">
        <f aca="false">IF(L234&gt;($K$6/2),($K$6/2),IF(L234&lt;(0-$K$6/2),(0-$K$6/2),L234))</f>
        <v>6.85364632456144</v>
      </c>
      <c r="N234" s="58" t="n">
        <f aca="false">(180/PI())*(ACOS((SIN($J$6*(PI())/180))*(COS($A$3*(PI())/180))*(COS(M234*PI()/12))-(COS($J$6*(PI())/180))*(SIN($A$3*(PI())/180))))</f>
        <v>90</v>
      </c>
    </row>
    <row r="235" customFormat="false" ht="15" hidden="false" customHeight="false" outlineLevel="0" collapsed="false">
      <c r="A235" s="56" t="n">
        <f aca="false">A234+1</f>
        <v>229</v>
      </c>
      <c r="B235" s="57" t="n">
        <f aca="false">(180/PI())*ACOS((SIN($F$3*PI()/180))*(COS(A235*2*PI()/($B$3))))</f>
        <v>106.12175105827</v>
      </c>
      <c r="C235" s="57" t="n">
        <f aca="false">IF(OR(AND(B235&lt;90,$A$3&gt;B235),AND(B235&gt;90,$A$3&lt;(B235-180))),0,IF(OR(AND(B235&lt;90,$A$3&lt;(0-B235)),AND(B235&gt;90,$A$3&gt;(180-B235))),$C$3,($C$3/(PI()))*ACOS((TAN($A$3*(PI())/180))/(TAN(B235*(PI())/180)))))</f>
        <v>14.7790469994184</v>
      </c>
      <c r="D235" s="57" t="n">
        <f aca="false">360*C235/$C$3</f>
        <v>221.685704991276</v>
      </c>
      <c r="E235" s="57" t="n">
        <f aca="false">(1/1000000)*(1-$E$3)*($C$3*3600*$D$3/(PI()))*((SIN(B235*(PI())/180))*(COS($A$3*(PI())/180))*(SIN((D235/2)*(PI())/180))-((D235/2)*(PI())/180)*(COS(B235*(PI())/180))*(SIN($A$3*(PI())/180)))</f>
        <v>37.1740244355205</v>
      </c>
      <c r="F235" s="58" t="n">
        <f aca="false">E235/3.6</f>
        <v>10.3261178987557</v>
      </c>
      <c r="G235" s="59"/>
      <c r="J235" s="59"/>
      <c r="K235" s="59"/>
      <c r="L235" s="63" t="n">
        <f aca="false">L234+1/12</f>
        <v>7.08333333333334</v>
      </c>
      <c r="M235" s="57" t="n">
        <f aca="false">IF(L235&gt;($K$6/2),($K$6/2),IF(L235&lt;(0-$K$6/2),(0-$K$6/2),L235))</f>
        <v>6.85364632456144</v>
      </c>
      <c r="N235" s="58" t="n">
        <f aca="false">(180/PI())*(ACOS((SIN($J$6*(PI())/180))*(COS($A$3*(PI())/180))*(COS(M235*PI()/12))-(COS($J$6*(PI())/180))*(SIN($A$3*(PI())/180))))</f>
        <v>90</v>
      </c>
    </row>
    <row r="236" customFormat="false" ht="15" hidden="false" customHeight="false" outlineLevel="0" collapsed="false">
      <c r="A236" s="56" t="n">
        <f aca="false">A235+1</f>
        <v>230</v>
      </c>
      <c r="B236" s="57" t="n">
        <f aca="false">(180/PI())*ACOS((SIN($F$3*PI()/180))*(COS(A236*2*PI()/($B$3))))</f>
        <v>105.825724443233</v>
      </c>
      <c r="C236" s="57" t="n">
        <f aca="false">IF(OR(AND(B236&lt;90,$A$3&gt;B236),AND(B236&gt;90,$A$3&lt;(B236-180))),0,IF(OR(AND(B236&lt;90,$A$3&lt;(0-B236)),AND(B236&gt;90,$A$3&gt;(180-B236))),$C$3,($C$3/(PI()))*ACOS((TAN($A$3*(PI())/180))/(TAN(B236*(PI())/180)))))</f>
        <v>14.722876489293</v>
      </c>
      <c r="D236" s="57" t="n">
        <f aca="false">360*C236/$C$3</f>
        <v>220.843147339396</v>
      </c>
      <c r="E236" s="57" t="n">
        <f aca="false">(1/1000000)*(1-$E$3)*($C$3*3600*$D$3/(PI()))*((SIN(B236*(PI())/180))*(COS($A$3*(PI())/180))*(SIN((D236/2)*(PI())/180))-((D236/2)*(PI())/180)*(COS(B236*(PI())/180))*(SIN($A$3*(PI())/180)))</f>
        <v>36.924248304731</v>
      </c>
      <c r="F236" s="58" t="n">
        <f aca="false">E236/3.6</f>
        <v>10.2567356402031</v>
      </c>
      <c r="G236" s="59"/>
      <c r="J236" s="59"/>
      <c r="K236" s="59"/>
      <c r="L236" s="63" t="n">
        <f aca="false">L235+1/12</f>
        <v>7.16666666666667</v>
      </c>
      <c r="M236" s="57" t="n">
        <f aca="false">IF(L236&gt;($K$6/2),($K$6/2),IF(L236&lt;(0-$K$6/2),(0-$K$6/2),L236))</f>
        <v>6.85364632456144</v>
      </c>
      <c r="N236" s="58" t="n">
        <f aca="false">(180/PI())*(ACOS((SIN($J$6*(PI())/180))*(COS($A$3*(PI())/180))*(COS(M236*PI()/12))-(COS($J$6*(PI())/180))*(SIN($A$3*(PI())/180))))</f>
        <v>90</v>
      </c>
    </row>
    <row r="237" customFormat="false" ht="15" hidden="false" customHeight="false" outlineLevel="0" collapsed="false">
      <c r="A237" s="56" t="n">
        <f aca="false">A236+1</f>
        <v>231</v>
      </c>
      <c r="B237" s="57" t="n">
        <f aca="false">(180/PI())*ACOS((SIN($F$3*PI()/180))*(COS(A237*2*PI()/($B$3))))</f>
        <v>105.525325238011</v>
      </c>
      <c r="C237" s="57" t="n">
        <f aca="false">IF(OR(AND(B237&lt;90,$A$3&gt;B237),AND(B237&gt;90,$A$3&lt;(B237-180))),0,IF(OR(AND(B237&lt;90,$A$3&lt;(0-B237)),AND(B237&gt;90,$A$3&gt;(180-B237))),$C$3,($C$3/(PI()))*ACOS((TAN($A$3*(PI())/180))/(TAN(B237*(PI())/180)))))</f>
        <v>14.6662002738207</v>
      </c>
      <c r="D237" s="57" t="n">
        <f aca="false">360*C237/$C$3</f>
        <v>219.993004107311</v>
      </c>
      <c r="E237" s="57" t="n">
        <f aca="false">(1/1000000)*(1-$E$3)*($C$3*3600*$D$3/(PI()))*((SIN(B237*(PI())/180))*(COS($A$3*(PI())/180))*(SIN((D237/2)*(PI())/180))-((D237/2)*(PI())/180)*(COS(B237*(PI())/180))*(SIN($A$3*(PI())/180)))</f>
        <v>36.6709565081991</v>
      </c>
      <c r="F237" s="58" t="n">
        <f aca="false">E237/3.6</f>
        <v>10.1863768078331</v>
      </c>
      <c r="G237" s="59"/>
      <c r="J237" s="59"/>
      <c r="K237" s="59"/>
      <c r="L237" s="63" t="n">
        <f aca="false">L236+1/12</f>
        <v>7.25000000000001</v>
      </c>
      <c r="M237" s="57" t="n">
        <f aca="false">IF(L237&gt;($K$6/2),($K$6/2),IF(L237&lt;(0-$K$6/2),(0-$K$6/2),L237))</f>
        <v>6.85364632456144</v>
      </c>
      <c r="N237" s="58" t="n">
        <f aca="false">(180/PI())*(ACOS((SIN($J$6*(PI())/180))*(COS($A$3*(PI())/180))*(COS(M237*PI()/12))-(COS($J$6*(PI())/180))*(SIN($A$3*(PI())/180))))</f>
        <v>90</v>
      </c>
    </row>
    <row r="238" customFormat="false" ht="15" hidden="false" customHeight="false" outlineLevel="0" collapsed="false">
      <c r="A238" s="56" t="n">
        <f aca="false">A237+1</f>
        <v>232</v>
      </c>
      <c r="B238" s="57" t="n">
        <f aca="false">(180/PI())*ACOS((SIN($F$3*PI()/180))*(COS(A238*2*PI()/($B$3))))</f>
        <v>105.220653277964</v>
      </c>
      <c r="C238" s="57" t="n">
        <f aca="false">IF(OR(AND(B238&lt;90,$A$3&gt;B238),AND(B238&gt;90,$A$3&lt;(B238-180))),0,IF(OR(AND(B238&lt;90,$A$3&lt;(0-B238)),AND(B238&gt;90,$A$3&gt;(180-B238))),$C$3,($C$3/(PI()))*ACOS((TAN($A$3*(PI())/180))/(TAN(B238*(PI())/180)))))</f>
        <v>14.6090414658462</v>
      </c>
      <c r="D238" s="57" t="n">
        <f aca="false">360*C238/$C$3</f>
        <v>219.135621987693</v>
      </c>
      <c r="E238" s="57" t="n">
        <f aca="false">(1/1000000)*(1-$E$3)*($C$3*3600*$D$3/(PI()))*((SIN(B238*(PI())/180))*(COS($A$3*(PI())/180))*(SIN((D238/2)*(PI())/180))-((D238/2)*(PI())/180)*(COS(B238*(PI())/180))*(SIN($A$3*(PI())/180)))</f>
        <v>36.4142392402424</v>
      </c>
      <c r="F238" s="58" t="n">
        <f aca="false">E238/3.6</f>
        <v>10.1150664556229</v>
      </c>
      <c r="G238" s="59"/>
      <c r="J238" s="59"/>
      <c r="K238" s="59"/>
      <c r="L238" s="63" t="n">
        <f aca="false">L237+1/12</f>
        <v>7.33333333333334</v>
      </c>
      <c r="M238" s="57" t="n">
        <f aca="false">IF(L238&gt;($K$6/2),($K$6/2),IF(L238&lt;(0-$K$6/2),(0-$K$6/2),L238))</f>
        <v>6.85364632456144</v>
      </c>
      <c r="N238" s="58" t="n">
        <f aca="false">(180/PI())*(ACOS((SIN($J$6*(PI())/180))*(COS($A$3*(PI())/180))*(COS(M238*PI()/12))-(COS($J$6*(PI())/180))*(SIN($A$3*(PI())/180))))</f>
        <v>90</v>
      </c>
    </row>
    <row r="239" customFormat="false" ht="15" hidden="false" customHeight="false" outlineLevel="0" collapsed="false">
      <c r="A239" s="56" t="n">
        <f aca="false">A238+1</f>
        <v>233</v>
      </c>
      <c r="B239" s="57" t="n">
        <f aca="false">(180/PI())*ACOS((SIN($F$3*PI()/180))*(COS(A239*2*PI()/($B$3))))</f>
        <v>104.911808747961</v>
      </c>
      <c r="C239" s="57" t="n">
        <f aca="false">IF(OR(AND(B239&lt;90,$A$3&gt;B239),AND(B239&gt;90,$A$3&lt;(B239-180))),0,IF(OR(AND(B239&lt;90,$A$3&lt;(0-B239)),AND(B239&gt;90,$A$3&gt;(180-B239))),$C$3,($C$3/(PI()))*ACOS((TAN($A$3*(PI())/180))/(TAN(B239*(PI())/180)))))</f>
        <v>14.5514224508975</v>
      </c>
      <c r="D239" s="57" t="n">
        <f aca="false">360*C239/$C$3</f>
        <v>218.271336763463</v>
      </c>
      <c r="E239" s="57" t="n">
        <f aca="false">(1/1000000)*(1-$E$3)*($C$3*3600*$D$3/(PI()))*((SIN(B239*(PI())/180))*(COS($A$3*(PI())/180))*(SIN((D239/2)*(PI())/180))-((D239/2)*(PI())/180)*(COS(B239*(PI())/180))*(SIN($A$3*(PI())/180)))</f>
        <v>36.1541870000144</v>
      </c>
      <c r="F239" s="58" t="n">
        <f aca="false">E239/3.6</f>
        <v>10.0428297222262</v>
      </c>
      <c r="G239" s="59"/>
      <c r="J239" s="59"/>
      <c r="K239" s="59"/>
      <c r="L239" s="63" t="n">
        <f aca="false">L238+1/12</f>
        <v>7.41666666666667</v>
      </c>
      <c r="M239" s="57" t="n">
        <f aca="false">IF(L239&gt;($K$6/2),($K$6/2),IF(L239&lt;(0-$K$6/2),(0-$K$6/2),L239))</f>
        <v>6.85364632456144</v>
      </c>
      <c r="N239" s="58" t="n">
        <f aca="false">(180/PI())*(ACOS((SIN($J$6*(PI())/180))*(COS($A$3*(PI())/180))*(COS(M239*PI()/12))-(COS($J$6*(PI())/180))*(SIN($A$3*(PI())/180))))</f>
        <v>90</v>
      </c>
    </row>
    <row r="240" customFormat="false" ht="15" hidden="false" customHeight="false" outlineLevel="0" collapsed="false">
      <c r="A240" s="56" t="n">
        <f aca="false">A239+1</f>
        <v>234</v>
      </c>
      <c r="B240" s="57" t="n">
        <f aca="false">(180/PI())*ACOS((SIN($F$3*PI()/180))*(COS(A240*2*PI()/($B$3))))</f>
        <v>104.598892134962</v>
      </c>
      <c r="C240" s="57" t="n">
        <f aca="false">IF(OR(AND(B240&lt;90,$A$3&gt;B240),AND(B240&gt;90,$A$3&lt;(B240-180))),0,IF(OR(AND(B240&lt;90,$A$3&lt;(0-B240)),AND(B240&gt;90,$A$3&gt;(180-B240))),$C$3,($C$3/(PI()))*ACOS((TAN($A$3*(PI())/180))/(TAN(B240*(PI())/180)))))</f>
        <v>14.4933648895657</v>
      </c>
      <c r="D240" s="57" t="n">
        <f aca="false">360*C240/$C$3</f>
        <v>217.400473343486</v>
      </c>
      <c r="E240" s="57" t="n">
        <f aca="false">(1/1000000)*(1-$E$3)*($C$3*3600*$D$3/(PI()))*((SIN(B240*(PI())/180))*(COS($A$3*(PI())/180))*(SIN((D240/2)*(PI())/180))-((D240/2)*(PI())/180)*(COS(B240*(PI())/180))*(SIN($A$3*(PI())/180)))</f>
        <v>35.8908905718281</v>
      </c>
      <c r="F240" s="58" t="n">
        <f aca="false">E240/3.6</f>
        <v>9.96969182550779</v>
      </c>
      <c r="G240" s="59"/>
      <c r="J240" s="59"/>
      <c r="K240" s="59"/>
      <c r="L240" s="63" t="n">
        <f aca="false">L239+1/12</f>
        <v>7.50000000000001</v>
      </c>
      <c r="M240" s="57" t="n">
        <f aca="false">IF(L240&gt;($K$6/2),($K$6/2),IF(L240&lt;(0-$K$6/2),(0-$K$6/2),L240))</f>
        <v>6.85364632456144</v>
      </c>
      <c r="N240" s="58" t="n">
        <f aca="false">(180/PI())*(ACOS((SIN($J$6*(PI())/180))*(COS($A$3*(PI())/180))*(COS(M240*PI()/12))-(COS($J$6*(PI())/180))*(SIN($A$3*(PI())/180))))</f>
        <v>90</v>
      </c>
    </row>
    <row r="241" customFormat="false" ht="15" hidden="false" customHeight="false" outlineLevel="0" collapsed="false">
      <c r="A241" s="56" t="n">
        <f aca="false">A240+1</f>
        <v>235</v>
      </c>
      <c r="B241" s="57" t="n">
        <f aca="false">(180/PI())*ACOS((SIN($F$3*PI()/180))*(COS(A241*2*PI()/($B$3))))</f>
        <v>104.282004183139</v>
      </c>
      <c r="C241" s="57" t="n">
        <f aca="false">IF(OR(AND(B241&lt;90,$A$3&gt;B241),AND(B241&gt;90,$A$3&lt;(B241-180))),0,IF(OR(AND(B241&lt;90,$A$3&lt;(0-B241)),AND(B241&gt;90,$A$3&gt;(180-B241))),$C$3,($C$3/(PI()))*ACOS((TAN($A$3*(PI())/180))/(TAN(B241*(PI())/180)))))</f>
        <v>14.4348897219222</v>
      </c>
      <c r="D241" s="57" t="n">
        <f aca="false">360*C241/$C$3</f>
        <v>216.523345828833</v>
      </c>
      <c r="E241" s="57" t="n">
        <f aca="false">(1/1000000)*(1-$E$3)*($C$3*3600*$D$3/(PI()))*((SIN(B241*(PI())/180))*(COS($A$3*(PI())/180))*(SIN((D241/2)*(PI())/180))-((D241/2)*(PI())/180)*(COS(B241*(PI())/180))*(SIN($A$3*(PI())/180)))</f>
        <v>35.6244410075569</v>
      </c>
      <c r="F241" s="58" t="n">
        <f aca="false">E241/3.6</f>
        <v>9.89567805765468</v>
      </c>
      <c r="G241" s="59"/>
      <c r="J241" s="59"/>
      <c r="K241" s="59"/>
      <c r="L241" s="63" t="n">
        <f aca="false">L240+1/12</f>
        <v>7.58333333333334</v>
      </c>
      <c r="M241" s="57" t="n">
        <f aca="false">IF(L241&gt;($K$6/2),($K$6/2),IF(L241&lt;(0-$K$6/2),(0-$K$6/2),L241))</f>
        <v>6.85364632456144</v>
      </c>
      <c r="N241" s="58" t="n">
        <f aca="false">(180/PI())*(ACOS((SIN($J$6*(PI())/180))*(COS($A$3*(PI())/180))*(COS(M241*PI()/12))-(COS($J$6*(PI())/180))*(SIN($A$3*(PI())/180))))</f>
        <v>90</v>
      </c>
    </row>
    <row r="242" customFormat="false" ht="15" hidden="false" customHeight="false" outlineLevel="0" collapsed="false">
      <c r="A242" s="56" t="n">
        <f aca="false">A241+1</f>
        <v>236</v>
      </c>
      <c r="B242" s="57" t="n">
        <f aca="false">(180/PI())*ACOS((SIN($F$3*PI()/180))*(COS(A242*2*PI()/($B$3))))</f>
        <v>103.961245851556</v>
      </c>
      <c r="C242" s="57" t="n">
        <f aca="false">IF(OR(AND(B242&lt;90,$A$3&gt;B242),AND(B242&gt;90,$A$3&lt;(B242-180))),0,IF(OR(AND(B242&lt;90,$A$3&lt;(0-B242)),AND(B242&gt;90,$A$3&gt;(180-B242))),$C$3,($C$3/(PI()))*ACOS((TAN($A$3*(PI())/180))/(TAN(B242*(PI())/180)))))</f>
        <v>14.3760171738087</v>
      </c>
      <c r="D242" s="57" t="n">
        <f aca="false">360*C242/$C$3</f>
        <v>215.64025760713</v>
      </c>
      <c r="E242" s="57" t="n">
        <f aca="false">(1/1000000)*(1-$E$3)*($C$3*3600*$D$3/(PI()))*((SIN(B242*(PI())/180))*(COS($A$3*(PI())/180))*(SIN((D242/2)*(PI())/180))-((D242/2)*(PI())/180)*(COS(B242*(PI())/180))*(SIN($A$3*(PI())/180)))</f>
        <v>35.3549296109359</v>
      </c>
      <c r="F242" s="58" t="n">
        <f aca="false">E242/3.6</f>
        <v>9.82081378081552</v>
      </c>
      <c r="G242" s="59"/>
      <c r="J242" s="59"/>
      <c r="K242" s="59"/>
      <c r="L242" s="63" t="n">
        <f aca="false">L241+1/12</f>
        <v>7.66666666666667</v>
      </c>
      <c r="M242" s="57" t="n">
        <f aca="false">IF(L242&gt;($K$6/2),($K$6/2),IF(L242&lt;(0-$K$6/2),(0-$K$6/2),L242))</f>
        <v>6.85364632456144</v>
      </c>
      <c r="N242" s="58" t="n">
        <f aca="false">(180/PI())*(ACOS((SIN($J$6*(PI())/180))*(COS($A$3*(PI())/180))*(COS(M242*PI()/12))-(COS($J$6*(PI())/180))*(SIN($A$3*(PI())/180))))</f>
        <v>90</v>
      </c>
    </row>
    <row r="243" customFormat="false" ht="15" hidden="false" customHeight="false" outlineLevel="0" collapsed="false">
      <c r="A243" s="56" t="n">
        <f aca="false">A242+1</f>
        <v>237</v>
      </c>
      <c r="B243" s="57" t="n">
        <f aca="false">(180/PI())*ACOS((SIN($F$3*PI()/180))*(COS(A243*2*PI()/($B$3))))</f>
        <v>103.636718274377</v>
      </c>
      <c r="C243" s="57" t="n">
        <f aca="false">IF(OR(AND(B243&lt;90,$A$3&gt;B243),AND(B243&gt;90,$A$3&lt;(B243-180))),0,IF(OR(AND(B243&lt;90,$A$3&lt;(0-B243)),AND(B243&gt;90,$A$3&gt;(180-B243))),$C$3,($C$3/(PI()))*ACOS((TAN($A$3*(PI())/180))/(TAN(B243*(PI())/180)))))</f>
        <v>14.3167667648411</v>
      </c>
      <c r="D243" s="57" t="n">
        <f aca="false">360*C243/$C$3</f>
        <v>214.751501472616</v>
      </c>
      <c r="E243" s="57" t="n">
        <f aca="false">(1/1000000)*(1-$E$3)*($C$3*3600*$D$3/(PI()))*((SIN(B243*(PI())/180))*(COS($A$3*(PI())/180))*(SIN((D243/2)*(PI())/180))-((D243/2)*(PI())/180)*(COS(B243*(PI())/180))*(SIN($A$3*(PI())/180)))</f>
        <v>35.0824479235887</v>
      </c>
      <c r="F243" s="58" t="n">
        <f aca="false">E243/3.6</f>
        <v>9.74512442321908</v>
      </c>
      <c r="G243" s="59"/>
      <c r="J243" s="59"/>
      <c r="K243" s="59"/>
      <c r="L243" s="63" t="n">
        <f aca="false">L242+1/12</f>
        <v>7.75000000000001</v>
      </c>
      <c r="M243" s="57" t="n">
        <f aca="false">IF(L243&gt;($K$6/2),($K$6/2),IF(L243&lt;(0-$K$6/2),(0-$K$6/2),L243))</f>
        <v>6.85364632456144</v>
      </c>
      <c r="N243" s="58" t="n">
        <f aca="false">(180/PI())*(ACOS((SIN($J$6*(PI())/180))*(COS($A$3*(PI())/180))*(COS(M243*PI()/12))-(COS($J$6*(PI())/180))*(SIN($A$3*(PI())/180))))</f>
        <v>90</v>
      </c>
    </row>
    <row r="244" customFormat="false" ht="15" hidden="false" customHeight="false" outlineLevel="0" collapsed="false">
      <c r="A244" s="56" t="n">
        <f aca="false">A243+1</f>
        <v>238</v>
      </c>
      <c r="B244" s="57" t="n">
        <f aca="false">(180/PI())*ACOS((SIN($F$3*PI()/180))*(COS(A244*2*PI()/($B$3))))</f>
        <v>103.308522723567</v>
      </c>
      <c r="C244" s="57" t="n">
        <f aca="false">IF(OR(AND(B244&lt;90,$A$3&gt;B244),AND(B244&gt;90,$A$3&lt;(B244-180))),0,IF(OR(AND(B244&lt;90,$A$3&lt;(0-B244)),AND(B244&gt;90,$A$3&gt;(180-B244))),$C$3,($C$3/(PI()))*ACOS((TAN($A$3*(PI())/180))/(TAN(B244*(PI())/180)))))</f>
        <v>14.2571573179752</v>
      </c>
      <c r="D244" s="57" t="n">
        <f aca="false">360*C244/$C$3</f>
        <v>213.857359769628</v>
      </c>
      <c r="E244" s="57" t="n">
        <f aca="false">(1/1000000)*(1-$E$3)*($C$3*3600*$D$3/(PI()))*((SIN(B244*(PI())/180))*(COS($A$3*(PI())/180))*(SIN((D244/2)*(PI())/180))-((D244/2)*(PI())/180)*(COS(B244*(PI())/180))*(SIN($A$3*(PI())/180)))</f>
        <v>34.8070877126086</v>
      </c>
      <c r="F244" s="58" t="n">
        <f aca="false">E244/3.6</f>
        <v>9.6686354757246</v>
      </c>
      <c r="G244" s="59"/>
      <c r="J244" s="59"/>
      <c r="K244" s="59"/>
      <c r="L244" s="63" t="n">
        <f aca="false">L243+1/12</f>
        <v>7.83333333333334</v>
      </c>
      <c r="M244" s="57" t="n">
        <f aca="false">IF(L244&gt;($K$6/2),($K$6/2),IF(L244&lt;(0-$K$6/2),(0-$K$6/2),L244))</f>
        <v>6.85364632456144</v>
      </c>
      <c r="N244" s="58" t="n">
        <f aca="false">(180/PI())*(ACOS((SIN($J$6*(PI())/180))*(COS($A$3*(PI())/180))*(COS(M244*PI()/12))-(COS($J$6*(PI())/180))*(SIN($A$3*(PI())/180))))</f>
        <v>90</v>
      </c>
    </row>
    <row r="245" customFormat="false" ht="15" hidden="false" customHeight="false" outlineLevel="0" collapsed="false">
      <c r="A245" s="56" t="n">
        <f aca="false">A244+1</f>
        <v>239</v>
      </c>
      <c r="B245" s="57" t="n">
        <f aca="false">(180/PI())*ACOS((SIN($F$3*PI()/180))*(COS(A245*2*PI()/($B$3))))</f>
        <v>102.976760574078</v>
      </c>
      <c r="C245" s="57" t="n">
        <f aca="false">IF(OR(AND(B245&lt;90,$A$3&gt;B245),AND(B245&gt;90,$A$3&lt;(B245-180))),0,IF(OR(AND(B245&lt;90,$A$3&lt;(0-B245)),AND(B245&gt;90,$A$3&gt;(180-B245))),$C$3,($C$3/(PI()))*ACOS((TAN($A$3*(PI())/180))/(TAN(B245*(PI())/180)))))</f>
        <v>14.197206970489</v>
      </c>
      <c r="D245" s="57" t="n">
        <f aca="false">360*C245/$C$3</f>
        <v>212.958104557335</v>
      </c>
      <c r="E245" s="57" t="n">
        <f aca="false">(1/1000000)*(1-$E$3)*($C$3*3600*$D$3/(PI()))*((SIN(B245*(PI())/180))*(COS($A$3*(PI())/180))*(SIN((D245/2)*(PI())/180))-((D245/2)*(PI())/180)*(COS(B245*(PI())/180))*(SIN($A$3*(PI())/180)))</f>
        <v>34.5289409595251</v>
      </c>
      <c r="F245" s="58" t="n">
        <f aca="false">E245/3.6</f>
        <v>9.59137248875698</v>
      </c>
      <c r="G245" s="59"/>
      <c r="J245" s="59"/>
      <c r="K245" s="59"/>
      <c r="L245" s="63" t="n">
        <f aca="false">L244+1/12</f>
        <v>7.91666666666667</v>
      </c>
      <c r="M245" s="57" t="n">
        <f aca="false">IF(L245&gt;($K$6/2),($K$6/2),IF(L245&lt;(0-$K$6/2),(0-$K$6/2),L245))</f>
        <v>6.85364632456144</v>
      </c>
      <c r="N245" s="58" t="n">
        <f aca="false">(180/PI())*(ACOS((SIN($J$6*(PI())/180))*(COS($A$3*(PI())/180))*(COS(M245*PI()/12))-(COS($J$6*(PI())/180))*(SIN($A$3*(PI())/180))))</f>
        <v>90</v>
      </c>
    </row>
    <row r="246" customFormat="false" ht="15" hidden="false" customHeight="false" outlineLevel="0" collapsed="false">
      <c r="A246" s="56" t="n">
        <f aca="false">A245+1</f>
        <v>240</v>
      </c>
      <c r="B246" s="57" t="n">
        <f aca="false">(180/PI())*ACOS((SIN($F$3*PI()/180))*(COS(A246*2*PI()/($B$3))))</f>
        <v>102.641533271458</v>
      </c>
      <c r="C246" s="57" t="n">
        <f aca="false">IF(OR(AND(B246&lt;90,$A$3&gt;B246),AND(B246&gt;90,$A$3&lt;(B246-180))),0,IF(OR(AND(B246&lt;90,$A$3&lt;(0-B246)),AND(B246&gt;90,$A$3&gt;(180-B246))),$C$3,($C$3/(PI()))*ACOS((TAN($A$3*(PI())/180))/(TAN(B246*(PI())/180)))))</f>
        <v>14.1369331862448</v>
      </c>
      <c r="D246" s="57" t="n">
        <f aca="false">360*C246/$C$3</f>
        <v>212.053997793673</v>
      </c>
      <c r="E246" s="57" t="n">
        <f aca="false">(1/1000000)*(1-$E$3)*($C$3*3600*$D$3/(PI()))*((SIN(B246*(PI())/180))*(COS($A$3*(PI())/180))*(SIN((D246/2)*(PI())/180))-((D246/2)*(PI())/180)*(COS(B246*(PI())/180))*(SIN($A$3*(PI())/180)))</f>
        <v>34.2480998504925</v>
      </c>
      <c r="F246" s="58" t="n">
        <f aca="false">E246/3.6</f>
        <v>9.51336106958125</v>
      </c>
      <c r="G246" s="59"/>
      <c r="J246" s="59"/>
      <c r="K246" s="59"/>
      <c r="L246" s="63" t="n">
        <f aca="false">L245+1/12</f>
        <v>8.00000000000001</v>
      </c>
      <c r="M246" s="57" t="n">
        <f aca="false">IF(L246&gt;($K$6/2),($K$6/2),IF(L246&lt;(0-$K$6/2),(0-$K$6/2),L246))</f>
        <v>6.85364632456144</v>
      </c>
      <c r="N246" s="58" t="n">
        <f aca="false">(180/PI())*(ACOS((SIN($J$6*(PI())/180))*(COS($A$3*(PI())/180))*(COS(M246*PI()/12))-(COS($J$6*(PI())/180))*(SIN($A$3*(PI())/180))))</f>
        <v>90</v>
      </c>
    </row>
    <row r="247" customFormat="false" ht="15" hidden="false" customHeight="false" outlineLevel="0" collapsed="false">
      <c r="A247" s="56" t="n">
        <f aca="false">A246+1</f>
        <v>241</v>
      </c>
      <c r="B247" s="57" t="n">
        <f aca="false">(180/PI())*ACOS((SIN($F$3*PI()/180))*(COS(A247*2*PI()/($B$3))))</f>
        <v>102.302942301856</v>
      </c>
      <c r="C247" s="57" t="n">
        <f aca="false">IF(OR(AND(B247&lt;90,$A$3&gt;B247),AND(B247&gt;90,$A$3&lt;(B247-180))),0,IF(OR(AND(B247&lt;90,$A$3&lt;(0-B247)),AND(B247&gt;90,$A$3&gt;(180-B247))),$C$3,($C$3/(PI()))*ACOS((TAN($A$3*(PI())/180))/(TAN(B247*(PI())/180)))))</f>
        <v>14.0763527691015</v>
      </c>
      <c r="D247" s="57" t="n">
        <f aca="false">360*C247/$C$3</f>
        <v>211.145291536523</v>
      </c>
      <c r="E247" s="57" t="n">
        <f aca="false">(1/1000000)*(1-$E$3)*($C$3*3600*$D$3/(PI()))*((SIN(B247*(PI())/180))*(COS($A$3*(PI())/180))*(SIN((D247/2)*(PI())/180))-((D247/2)*(PI())/180)*(COS(B247*(PI())/180))*(SIN($A$3*(PI())/180)))</f>
        <v>33.9646567675378</v>
      </c>
      <c r="F247" s="58" t="n">
        <f aca="false">E247/3.6</f>
        <v>9.43462687987162</v>
      </c>
      <c r="G247" s="59"/>
      <c r="J247" s="59"/>
      <c r="K247" s="59"/>
      <c r="L247" s="63" t="n">
        <f aca="false">L246+1/12</f>
        <v>8.08333333333334</v>
      </c>
      <c r="M247" s="57" t="n">
        <f aca="false">IF(L247&gt;($K$6/2),($K$6/2),IF(L247&lt;(0-$K$6/2),(0-$K$6/2),L247))</f>
        <v>6.85364632456144</v>
      </c>
      <c r="N247" s="58" t="n">
        <f aca="false">(180/PI())*(ACOS((SIN($J$6*(PI())/180))*(COS($A$3*(PI())/180))*(COS(M247*PI()/12))-(COS($J$6*(PI())/180))*(SIN($A$3*(PI())/180))))</f>
        <v>90</v>
      </c>
    </row>
    <row r="248" customFormat="false" ht="15" hidden="false" customHeight="false" outlineLevel="0" collapsed="false">
      <c r="A248" s="56" t="n">
        <f aca="false">A247+1</f>
        <v>242</v>
      </c>
      <c r="B248" s="57" t="n">
        <f aca="false">(180/PI())*ACOS((SIN($F$3*PI()/180))*(COS(A248*2*PI()/($B$3))))</f>
        <v>101.961089164374</v>
      </c>
      <c r="C248" s="57" t="n">
        <f aca="false">IF(OR(AND(B248&lt;90,$A$3&gt;B248),AND(B248&gt;90,$A$3&lt;(B248-180))),0,IF(OR(AND(B248&lt;90,$A$3&lt;(0-B248)),AND(B248&gt;90,$A$3&gt;(180-B248))),$C$3,($C$3/(PI()))*ACOS((TAN($A$3*(PI())/180))/(TAN(B248*(PI())/180)))))</f>
        <v>14.0154818773538</v>
      </c>
      <c r="D248" s="57" t="n">
        <f aca="false">360*C248/$C$3</f>
        <v>210.232228160307</v>
      </c>
      <c r="E248" s="57" t="n">
        <f aca="false">(1/1000000)*(1-$E$3)*($C$3*3600*$D$3/(PI()))*((SIN(B248*(PI())/180))*(COS($A$3*(PI())/180))*(SIN((D248/2)*(PI())/180))-((D248/2)*(PI())/180)*(COS(B248*(PI())/180))*(SIN($A$3*(PI())/180)))</f>
        <v>33.6787042807165</v>
      </c>
      <c r="F248" s="58" t="n">
        <f aca="false">E248/3.6</f>
        <v>9.35519563353237</v>
      </c>
      <c r="G248" s="59"/>
      <c r="J248" s="59"/>
      <c r="K248" s="59"/>
      <c r="L248" s="63" t="n">
        <f aca="false">L247+1/12</f>
        <v>8.16666666666667</v>
      </c>
      <c r="M248" s="57" t="n">
        <f aca="false">IF(L248&gt;($K$6/2),($K$6/2),IF(L248&lt;(0-$K$6/2),(0-$K$6/2),L248))</f>
        <v>6.85364632456144</v>
      </c>
      <c r="N248" s="58" t="n">
        <f aca="false">(180/PI())*(ACOS((SIN($J$6*(PI())/180))*(COS($A$3*(PI())/180))*(COS(M248*PI()/12))-(COS($J$6*(PI())/180))*(SIN($A$3*(PI())/180))))</f>
        <v>90</v>
      </c>
    </row>
    <row r="249" customFormat="false" ht="15" hidden="false" customHeight="false" outlineLevel="0" collapsed="false">
      <c r="A249" s="56" t="n">
        <f aca="false">A248+1</f>
        <v>243</v>
      </c>
      <c r="B249" s="57" t="n">
        <f aca="false">(180/PI())*ACOS((SIN($F$3*PI()/180))*(COS(A249*2*PI()/($B$3))))</f>
        <v>101.616075345712</v>
      </c>
      <c r="C249" s="57" t="n">
        <f aca="false">IF(OR(AND(B249&lt;90,$A$3&gt;B249),AND(B249&gt;90,$A$3&lt;(B249-180))),0,IF(OR(AND(B249&lt;90,$A$3&lt;(0-B249)),AND(B249&gt;90,$A$3&gt;(180-B249))),$C$3,($C$3/(PI()))*ACOS((TAN($A$3*(PI())/180))/(TAN(B249*(PI())/180)))))</f>
        <v>13.9543360390856</v>
      </c>
      <c r="D249" s="57" t="n">
        <f aca="false">360*C249/$C$3</f>
        <v>209.315040586284</v>
      </c>
      <c r="E249" s="57" t="n">
        <f aca="false">(1/1000000)*(1-$E$3)*($C$3*3600*$D$3/(PI()))*((SIN(B249*(PI())/180))*(COS($A$3*(PI())/180))*(SIN((D249/2)*(PI())/180))-((D249/2)*(PI())/180)*(COS(B249*(PI())/180))*(SIN($A$3*(PI())/180)))</f>
        <v>33.3903351410242</v>
      </c>
      <c r="F249" s="58" t="n">
        <f aca="false">E249/3.6</f>
        <v>9.27509309472895</v>
      </c>
      <c r="G249" s="59"/>
      <c r="J249" s="59"/>
      <c r="K249" s="59"/>
      <c r="L249" s="63" t="n">
        <f aca="false">L248+1/12</f>
        <v>8.25000000000001</v>
      </c>
      <c r="M249" s="57" t="n">
        <f aca="false">IF(L249&gt;($K$6/2),($K$6/2),IF(L249&lt;(0-$K$6/2),(0-$K$6/2),L249))</f>
        <v>6.85364632456144</v>
      </c>
      <c r="N249" s="58" t="n">
        <f aca="false">(180/PI())*(ACOS((SIN($J$6*(PI())/180))*(COS($A$3*(PI())/180))*(COS(M249*PI()/12))-(COS($J$6*(PI())/180))*(SIN($A$3*(PI())/180))))</f>
        <v>90</v>
      </c>
    </row>
    <row r="250" customFormat="false" ht="15" hidden="false" customHeight="false" outlineLevel="0" collapsed="false">
      <c r="A250" s="56" t="n">
        <f aca="false">A249+1</f>
        <v>244</v>
      </c>
      <c r="B250" s="57" t="n">
        <f aca="false">(180/PI())*ACOS((SIN($F$3*PI()/180))*(COS(A250*2*PI()/($B$3))))</f>
        <v>101.268002297054</v>
      </c>
      <c r="C250" s="57" t="n">
        <f aca="false">IF(OR(AND(B250&lt;90,$A$3&gt;B250),AND(B250&gt;90,$A$3&lt;(B250-180))),0,IF(OR(AND(B250&lt;90,$A$3&lt;(0-B250)),AND(B250&gt;90,$A$3&gt;(180-B250))),$C$3,($C$3/(PI()))*ACOS((TAN($A$3*(PI())/180))/(TAN(B250*(PI())/180)))))</f>
        <v>13.8929301683296</v>
      </c>
      <c r="D250" s="57" t="n">
        <f aca="false">360*C250/$C$3</f>
        <v>208.393952524944</v>
      </c>
      <c r="E250" s="57" t="n">
        <f aca="false">(1/1000000)*(1-$E$3)*($C$3*3600*$D$3/(PI()))*((SIN(B250*(PI())/180))*(COS($A$3*(PI())/180))*(SIN((D250/2)*(PI())/180))-((D250/2)*(PI())/180)*(COS(B250*(PI())/180))*(SIN($A$3*(PI())/180)))</f>
        <v>33.0996422739223</v>
      </c>
      <c r="F250" s="58" t="n">
        <f aca="false">E250/3.6</f>
        <v>9.19434507608954</v>
      </c>
      <c r="G250" s="59"/>
      <c r="J250" s="59"/>
      <c r="K250" s="59"/>
      <c r="L250" s="63" t="n">
        <f aca="false">L249+1/12</f>
        <v>8.33333333333334</v>
      </c>
      <c r="M250" s="57" t="n">
        <f aca="false">IF(L250&gt;($K$6/2),($K$6/2),IF(L250&lt;(0-$K$6/2),(0-$K$6/2),L250))</f>
        <v>6.85364632456144</v>
      </c>
      <c r="N250" s="58" t="n">
        <f aca="false">(180/PI())*(ACOS((SIN($J$6*(PI())/180))*(COS($A$3*(PI())/180))*(COS(M250*PI()/12))-(COS($J$6*(PI())/180))*(SIN($A$3*(PI())/180))))</f>
        <v>90</v>
      </c>
    </row>
    <row r="251" customFormat="false" ht="15" hidden="false" customHeight="false" outlineLevel="0" collapsed="false">
      <c r="A251" s="56" t="n">
        <f aca="false">A250+1</f>
        <v>245</v>
      </c>
      <c r="B251" s="57" t="n">
        <f aca="false">(180/PI())*ACOS((SIN($F$3*PI()/180))*(COS(A251*2*PI()/($B$3))))</f>
        <v>100.916971413134</v>
      </c>
      <c r="C251" s="57" t="n">
        <f aca="false">IF(OR(AND(B251&lt;90,$A$3&gt;B251),AND(B251&gt;90,$A$3&lt;(B251-180))),0,IF(OR(AND(B251&lt;90,$A$3&lt;(0-B251)),AND(B251&gt;90,$A$3&gt;(180-B251))),$C$3,($C$3/(PI()))*ACOS((TAN($A$3*(PI())/180))/(TAN(B251*(PI())/180)))))</f>
        <v>13.8312785819341</v>
      </c>
      <c r="D251" s="57" t="n">
        <f aca="false">360*C251/$C$3</f>
        <v>207.469178729011</v>
      </c>
      <c r="E251" s="57" t="n">
        <f aca="false">(1/1000000)*(1-$E$3)*($C$3*3600*$D$3/(PI()))*((SIN(B251*(PI())/180))*(COS($A$3*(PI())/180))*(SIN((D251/2)*(PI())/180))-((D251/2)*(PI())/180)*(COS(B251*(PI())/180))*(SIN($A$3*(PI())/180)))</f>
        <v>32.8067187733401</v>
      </c>
      <c r="F251" s="58" t="n">
        <f aca="false">E251/3.6</f>
        <v>9.11297743703891</v>
      </c>
      <c r="G251" s="59"/>
      <c r="J251" s="59"/>
      <c r="K251" s="59"/>
      <c r="L251" s="63" t="n">
        <f aca="false">L250+1/12</f>
        <v>8.41666666666668</v>
      </c>
      <c r="M251" s="57" t="n">
        <f aca="false">IF(L251&gt;($K$6/2),($K$6/2),IF(L251&lt;(0-$K$6/2),(0-$K$6/2),L251))</f>
        <v>6.85364632456144</v>
      </c>
      <c r="N251" s="58" t="n">
        <f aca="false">(180/PI())*(ACOS((SIN($J$6*(PI())/180))*(COS($A$3*(PI())/180))*(COS(M251*PI()/12))-(COS($J$6*(PI())/180))*(SIN($A$3*(PI())/180))))</f>
        <v>90</v>
      </c>
    </row>
    <row r="252" customFormat="false" ht="15" hidden="false" customHeight="false" outlineLevel="0" collapsed="false">
      <c r="A252" s="56" t="n">
        <f aca="false">A251+1</f>
        <v>246</v>
      </c>
      <c r="B252" s="57" t="n">
        <f aca="false">(180/PI())*ACOS((SIN($F$3*PI()/180))*(COS(A252*2*PI()/($B$3))))</f>
        <v>100.563084013426</v>
      </c>
      <c r="C252" s="57" t="n">
        <f aca="false">IF(OR(AND(B252&lt;90,$A$3&gt;B252),AND(B252&gt;90,$A$3&lt;(B252-180))),0,IF(OR(AND(B252&lt;90,$A$3&lt;(0-B252)),AND(B252&gt;90,$A$3&gt;(180-B252))),$C$3,($C$3/(PI()))*ACOS((TAN($A$3*(PI())/180))/(TAN(B252*(PI())/180)))))</f>
        <v>13.7693950170458</v>
      </c>
      <c r="D252" s="57" t="n">
        <f aca="false">360*C252/$C$3</f>
        <v>206.540925255688</v>
      </c>
      <c r="E252" s="57" t="n">
        <f aca="false">(1/1000000)*(1-$E$3)*($C$3*3600*$D$3/(PI()))*((SIN(B252*(PI())/180))*(COS($A$3*(PI())/180))*(SIN((D252/2)*(PI())/180))-((D252/2)*(PI())/180)*(COS(B252*(PI())/180))*(SIN($A$3*(PI())/180)))</f>
        <v>32.5116578960223</v>
      </c>
      <c r="F252" s="58" t="n">
        <f aca="false">E252/3.6</f>
        <v>9.03101608222842</v>
      </c>
      <c r="G252" s="59"/>
      <c r="J252" s="59"/>
      <c r="K252" s="59"/>
      <c r="L252" s="63" t="n">
        <f aca="false">L251+1/12</f>
        <v>8.50000000000001</v>
      </c>
      <c r="M252" s="57" t="n">
        <f aca="false">IF(L252&gt;($K$6/2),($K$6/2),IF(L252&lt;(0-$K$6/2),(0-$K$6/2),L252))</f>
        <v>6.85364632456144</v>
      </c>
      <c r="N252" s="58" t="n">
        <f aca="false">(180/PI())*(ACOS((SIN($J$6*(PI())/180))*(COS($A$3*(PI())/180))*(COS(M252*PI()/12))-(COS($J$6*(PI())/180))*(SIN($A$3*(PI())/180))))</f>
        <v>90</v>
      </c>
    </row>
    <row r="253" customFormat="false" ht="15" hidden="false" customHeight="false" outlineLevel="0" collapsed="false">
      <c r="A253" s="56" t="n">
        <f aca="false">A252+1</f>
        <v>247</v>
      </c>
      <c r="B253" s="57" t="n">
        <f aca="false">(180/PI())*ACOS((SIN($F$3*PI()/180))*(COS(A253*2*PI()/($B$3))))</f>
        <v>100.206441325393</v>
      </c>
      <c r="C253" s="57" t="n">
        <f aca="false">IF(OR(AND(B253&lt;90,$A$3&gt;B253),AND(B253&gt;90,$A$3&lt;(B253-180))),0,IF(OR(AND(B253&lt;90,$A$3&lt;(0-B253)),AND(B253&gt;90,$A$3&gt;(180-B253))),$C$3,($C$3/(PI()))*ACOS((TAN($A$3*(PI())/180))/(TAN(B253*(PI())/180)))))</f>
        <v>13.7072926491229</v>
      </c>
      <c r="D253" s="57" t="n">
        <f aca="false">360*C253/$C$3</f>
        <v>205.609389736843</v>
      </c>
      <c r="E253" s="57" t="n">
        <f aca="false">(1/1000000)*(1-$E$3)*($C$3*3600*$D$3/(PI()))*((SIN(B253*(PI())/180))*(COS($A$3*(PI())/180))*(SIN((D253/2)*(PI())/180))-((D253/2)*(PI())/180)*(COS(B253*(PI())/180))*(SIN($A$3*(PI())/180)))</f>
        <v>32.2145530560983</v>
      </c>
      <c r="F253" s="58" t="n">
        <f aca="false">E253/3.6</f>
        <v>8.94848696002731</v>
      </c>
      <c r="G253" s="59"/>
      <c r="J253" s="59"/>
      <c r="K253" s="59"/>
      <c r="L253" s="63" t="n">
        <f aca="false">L252+1/12</f>
        <v>8.58333333333334</v>
      </c>
      <c r="M253" s="57" t="n">
        <f aca="false">IF(L253&gt;($K$6/2),($K$6/2),IF(L253&lt;(0-$K$6/2),(0-$K$6/2),L253))</f>
        <v>6.85364632456144</v>
      </c>
      <c r="N253" s="58" t="n">
        <f aca="false">(180/PI())*(ACOS((SIN($J$6*(PI())/180))*(COS($A$3*(PI())/180))*(COS(M253*PI()/12))-(COS($J$6*(PI())/180))*(SIN($A$3*(PI())/180))))</f>
        <v>90</v>
      </c>
    </row>
    <row r="254" customFormat="false" ht="15" hidden="false" customHeight="false" outlineLevel="0" collapsed="false">
      <c r="A254" s="56" t="n">
        <f aca="false">A253+1</f>
        <v>248</v>
      </c>
      <c r="B254" s="57" t="n">
        <f aca="false">(180/PI())*ACOS((SIN($F$3*PI()/180))*(COS(A254*2*PI()/($B$3))))</f>
        <v>99.8471444697317</v>
      </c>
      <c r="C254" s="57" t="n">
        <f aca="false">IF(OR(AND(B254&lt;90,$A$3&gt;B254),AND(B254&gt;90,$A$3&lt;(B254-180))),0,IF(OR(AND(B254&lt;90,$A$3&lt;(0-B254)),AND(B254&gt;90,$A$3&gt;(180-B254))),$C$3,($C$3/(PI()))*ACOS((TAN($A$3*(PI())/180))/(TAN(B254*(PI())/180)))))</f>
        <v>13.6449841104009</v>
      </c>
      <c r="D254" s="57" t="n">
        <f aca="false">360*C254/$C$3</f>
        <v>204.674761656014</v>
      </c>
      <c r="E254" s="57" t="n">
        <f aca="false">(1/1000000)*(1-$E$3)*($C$3*3600*$D$3/(PI()))*((SIN(B254*(PI())/180))*(COS($A$3*(PI())/180))*(SIN((D254/2)*(PI())/180))-((D254/2)*(PI())/180)*(COS(B254*(PI())/180))*(SIN($A$3*(PI())/180)))</f>
        <v>31.9154978197546</v>
      </c>
      <c r="F254" s="58" t="n">
        <f aca="false">E254/3.6</f>
        <v>8.86541606104293</v>
      </c>
      <c r="G254" s="59"/>
      <c r="J254" s="59"/>
      <c r="K254" s="59"/>
      <c r="L254" s="63" t="n">
        <f aca="false">L253+1/12</f>
        <v>8.66666666666668</v>
      </c>
      <c r="M254" s="57" t="n">
        <f aca="false">IF(L254&gt;($K$6/2),($K$6/2),IF(L254&lt;(0-$K$6/2),(0-$K$6/2),L254))</f>
        <v>6.85364632456144</v>
      </c>
      <c r="N254" s="58" t="n">
        <f aca="false">(180/PI())*(ACOS((SIN($J$6*(PI())/180))*(COS($A$3*(PI())/180))*(COS(M254*PI()/12))-(COS($J$6*(PI())/180))*(SIN($A$3*(PI())/180))))</f>
        <v>90</v>
      </c>
    </row>
    <row r="255" customFormat="false" ht="15" hidden="false" customHeight="false" outlineLevel="0" collapsed="false">
      <c r="A255" s="56" t="n">
        <f aca="false">A254+1</f>
        <v>249</v>
      </c>
      <c r="B255" s="57" t="n">
        <f aca="false">(180/PI())*ACOS((SIN($F$3*PI()/180))*(COS(A255*2*PI()/($B$3))))</f>
        <v>99.4852944475354</v>
      </c>
      <c r="C255" s="57" t="n">
        <f aca="false">IF(OR(AND(B255&lt;90,$A$3&gt;B255),AND(B255&gt;90,$A$3&lt;(B255-180))),0,IF(OR(AND(B255&lt;90,$A$3&lt;(0-B255)),AND(B255&gt;90,$A$3&gt;(180-B255))),$C$3,($C$3/(PI()))*ACOS((TAN($A$3*(PI())/180))/(TAN(B255*(PI())/180)))))</f>
        <v>13.5824815087413</v>
      </c>
      <c r="D255" s="57" t="n">
        <f aca="false">360*C255/$C$3</f>
        <v>203.737222631119</v>
      </c>
      <c r="E255" s="57" t="n">
        <f aca="false">(1/1000000)*(1-$E$3)*($C$3*3600*$D$3/(PI()))*((SIN(B255*(PI())/180))*(COS($A$3*(PI())/180))*(SIN((D255/2)*(PI())/180))-((D255/2)*(PI())/180)*(COS(B255*(PI())/180))*(SIN($A$3*(PI())/180)))</f>
        <v>31.6145858998992</v>
      </c>
      <c r="F255" s="58" t="n">
        <f aca="false">E255/3.6</f>
        <v>8.78182941663867</v>
      </c>
      <c r="G255" s="59"/>
      <c r="J255" s="59"/>
      <c r="K255" s="59"/>
      <c r="L255" s="63" t="n">
        <f aca="false">L254+1/12</f>
        <v>8.75000000000001</v>
      </c>
      <c r="M255" s="57" t="n">
        <f aca="false">IF(L255&gt;($K$6/2),($K$6/2),IF(L255&lt;(0-$K$6/2),(0-$K$6/2),L255))</f>
        <v>6.85364632456144</v>
      </c>
      <c r="N255" s="58" t="n">
        <f aca="false">(180/PI())*(ACOS((SIN($J$6*(PI())/180))*(COS($A$3*(PI())/180))*(COS(M255*PI()/12))-(COS($J$6*(PI())/180))*(SIN($A$3*(PI())/180))))</f>
        <v>90</v>
      </c>
    </row>
    <row r="256" customFormat="false" ht="15" hidden="false" customHeight="false" outlineLevel="0" collapsed="false">
      <c r="A256" s="56" t="n">
        <f aca="false">A255+1</f>
        <v>250</v>
      </c>
      <c r="B256" s="57" t="n">
        <f aca="false">(180/PI())*ACOS((SIN($F$3*PI()/180))*(COS(A256*2*PI()/($B$3))))</f>
        <v>99.1209921293253</v>
      </c>
      <c r="C256" s="57" t="n">
        <f aca="false">IF(OR(AND(B256&lt;90,$A$3&gt;B256),AND(B256&gt;90,$A$3&lt;(B256-180))),0,IF(OR(AND(B256&lt;90,$A$3&lt;(0-B256)),AND(B256&gt;90,$A$3&gt;(180-B256))),$C$3,($C$3/(PI()))*ACOS((TAN($A$3*(PI())/180))/(TAN(B256*(PI())/180)))))</f>
        <v>13.5197964467965</v>
      </c>
      <c r="D256" s="57" t="n">
        <f aca="false">360*C256/$C$3</f>
        <v>202.796946701947</v>
      </c>
      <c r="E256" s="57" t="n">
        <f aca="false">(1/1000000)*(1-$E$3)*($C$3*3600*$D$3/(PI()))*((SIN(B256*(PI())/180))*(COS($A$3*(PI())/180))*(SIN((D256/2)*(PI())/180))-((D256/2)*(PI())/180)*(COS(B256*(PI())/180))*(SIN($A$3*(PI())/180)))</f>
        <v>31.3119111507155</v>
      </c>
      <c r="F256" s="58" t="n">
        <f aca="false">E256/3.6</f>
        <v>8.69775309742096</v>
      </c>
      <c r="G256" s="59"/>
      <c r="J256" s="59"/>
      <c r="K256" s="59"/>
      <c r="L256" s="63" t="n">
        <f aca="false">L255+1/12</f>
        <v>8.83333333333335</v>
      </c>
      <c r="M256" s="57" t="n">
        <f aca="false">IF(L256&gt;($K$6/2),($K$6/2),IF(L256&lt;(0-$K$6/2),(0-$K$6/2),L256))</f>
        <v>6.85364632456144</v>
      </c>
      <c r="N256" s="58" t="n">
        <f aca="false">(180/PI())*(ACOS((SIN($J$6*(PI())/180))*(COS($A$3*(PI())/180))*(COS(M256*PI()/12))-(COS($J$6*(PI())/180))*(SIN($A$3*(PI())/180))))</f>
        <v>90</v>
      </c>
    </row>
    <row r="257" customFormat="false" ht="15" hidden="false" customHeight="false" outlineLevel="0" collapsed="false">
      <c r="A257" s="56" t="n">
        <f aca="false">A256+1</f>
        <v>251</v>
      </c>
      <c r="B257" s="57" t="n">
        <f aca="false">(180/PI())*ACOS((SIN($F$3*PI()/180))*(COS(A257*2*PI()/($B$3))))</f>
        <v>98.754338245863</v>
      </c>
      <c r="C257" s="57" t="n">
        <f aca="false">IF(OR(AND(B257&lt;90,$A$3&gt;B257),AND(B257&gt;90,$A$3&lt;(B257-180))),0,IF(OR(AND(B257&lt;90,$A$3&lt;(0-B257)),AND(B257&gt;90,$A$3&gt;(180-B257))),$C$3,($C$3/(PI()))*ACOS((TAN($A$3*(PI())/180))/(TAN(B257*(PI())/180)))))</f>
        <v>13.4569400414338</v>
      </c>
      <c r="D257" s="57" t="n">
        <f aca="false">360*C257/$C$3</f>
        <v>201.854100621507</v>
      </c>
      <c r="E257" s="57" t="n">
        <f aca="false">(1/1000000)*(1-$E$3)*($C$3*3600*$D$3/(PI()))*((SIN(B257*(PI())/180))*(COS($A$3*(PI())/180))*(SIN((D257/2)*(PI())/180))-((D257/2)*(PI())/180)*(COS(B257*(PI())/180))*(SIN($A$3*(PI())/180)))</f>
        <v>31.0075675620031</v>
      </c>
      <c r="F257" s="58" t="n">
        <f aca="false">E257/3.6</f>
        <v>8.61321321166752</v>
      </c>
      <c r="G257" s="59"/>
      <c r="J257" s="59"/>
      <c r="K257" s="59"/>
      <c r="L257" s="63" t="n">
        <f aca="false">L256+1/12</f>
        <v>8.91666666666668</v>
      </c>
      <c r="M257" s="57" t="n">
        <f aca="false">IF(L257&gt;($K$6/2),($K$6/2),IF(L257&lt;(0-$K$6/2),(0-$K$6/2),L257))</f>
        <v>6.85364632456144</v>
      </c>
      <c r="N257" s="58" t="n">
        <f aca="false">(180/PI())*(ACOS((SIN($J$6*(PI())/180))*(COS($A$3*(PI())/180))*(COS(M257*PI()/12))-(COS($J$6*(PI())/180))*(SIN($A$3*(PI())/180))))</f>
        <v>90</v>
      </c>
    </row>
    <row r="258" customFormat="false" ht="15" hidden="false" customHeight="false" outlineLevel="0" collapsed="false">
      <c r="A258" s="56" t="n">
        <f aca="false">A257+1</f>
        <v>252</v>
      </c>
      <c r="B258" s="57" t="n">
        <f aca="false">(180/PI())*ACOS((SIN($F$3*PI()/180))*(COS(A258*2*PI()/($B$3))))</f>
        <v>98.3854333806836</v>
      </c>
      <c r="C258" s="57" t="n">
        <f aca="false">IF(OR(AND(B258&lt;90,$A$3&gt;B258),AND(B258&gt;90,$A$3&lt;(B258-180))),0,IF(OR(AND(B258&lt;90,$A$3&lt;(0-B258)),AND(B258&gt;90,$A$3&gt;(180-B258))),$C$3,($C$3/(PI()))*ACOS((TAN($A$3*(PI())/180))/(TAN(B258*(PI())/180)))))</f>
        <v>13.393922943366</v>
      </c>
      <c r="D258" s="57" t="n">
        <f aca="false">360*C258/$C$3</f>
        <v>200.90884415049</v>
      </c>
      <c r="E258" s="57" t="n">
        <f aca="false">(1/1000000)*(1-$E$3)*($C$3*3600*$D$3/(PI()))*((SIN(B258*(PI())/180))*(COS($A$3*(PI())/180))*(SIN((D258/2)*(PI())/180))-((D258/2)*(PI())/180)*(COS(B258*(PI())/180))*(SIN($A$3*(PI())/180)))</f>
        <v>30.701649253219</v>
      </c>
      <c r="F258" s="58" t="n">
        <f aca="false">E258/3.6</f>
        <v>8.52823590367195</v>
      </c>
      <c r="G258" s="59"/>
      <c r="J258" s="59"/>
      <c r="K258" s="59"/>
      <c r="L258" s="63" t="n">
        <f aca="false">L257+1/12</f>
        <v>9.00000000000001</v>
      </c>
      <c r="M258" s="57" t="n">
        <f aca="false">IF(L258&gt;($K$6/2),($K$6/2),IF(L258&lt;(0-$K$6/2),(0-$K$6/2),L258))</f>
        <v>6.85364632456144</v>
      </c>
      <c r="N258" s="58" t="n">
        <f aca="false">(180/PI())*(ACOS((SIN($J$6*(PI())/180))*(COS($A$3*(PI())/180))*(COS(M258*PI()/12))-(COS($J$6*(PI())/180))*(SIN($A$3*(PI())/180))))</f>
        <v>90</v>
      </c>
    </row>
    <row r="259" customFormat="false" ht="15" hidden="false" customHeight="false" outlineLevel="0" collapsed="false">
      <c r="A259" s="56" t="n">
        <f aca="false">A258+1</f>
        <v>253</v>
      </c>
      <c r="B259" s="57" t="n">
        <f aca="false">(180/PI())*ACOS((SIN($F$3*PI()/180))*(COS(A259*2*PI()/($B$3))))</f>
        <v>98.014377964274</v>
      </c>
      <c r="C259" s="57" t="n">
        <f aca="false">IF(OR(AND(B259&lt;90,$A$3&gt;B259),AND(B259&gt;90,$A$3&lt;(B259-180))),0,IF(OR(AND(B259&lt;90,$A$3&lt;(0-B259)),AND(B259&gt;90,$A$3&gt;(180-B259))),$C$3,($C$3/(PI()))*ACOS((TAN($A$3*(PI())/180))/(TAN(B259*(PI())/180)))))</f>
        <v>13.33075535694</v>
      </c>
      <c r="D259" s="57" t="n">
        <f aca="false">360*C259/$C$3</f>
        <v>199.9613303541</v>
      </c>
      <c r="E259" s="57" t="n">
        <f aca="false">(1/1000000)*(1-$E$3)*($C$3*3600*$D$3/(PI()))*((SIN(B259*(PI())/180))*(COS($A$3*(PI())/180))*(SIN((D259/2)*(PI())/180))-((D259/2)*(PI())/180)*(COS(B259*(PI())/180))*(SIN($A$3*(PI())/180)))</f>
        <v>30.3942504671292</v>
      </c>
      <c r="F259" s="58" t="n">
        <f aca="false">E259/3.6</f>
        <v>8.44284735198034</v>
      </c>
      <c r="G259" s="59"/>
      <c r="J259" s="59"/>
      <c r="K259" s="59"/>
      <c r="L259" s="63" t="n">
        <f aca="false">L258+1/12</f>
        <v>9.08333333333335</v>
      </c>
      <c r="M259" s="57" t="n">
        <f aca="false">IF(L259&gt;($K$6/2),($K$6/2),IF(L259&lt;(0-$K$6/2),(0-$K$6/2),L259))</f>
        <v>6.85364632456144</v>
      </c>
      <c r="N259" s="58" t="n">
        <f aca="false">(180/PI())*(ACOS((SIN($J$6*(PI())/180))*(COS($A$3*(PI())/180))*(COS(M259*PI()/12))-(COS($J$6*(PI())/180))*(SIN($A$3*(PI())/180))))</f>
        <v>90</v>
      </c>
    </row>
    <row r="260" customFormat="false" ht="15" hidden="false" customHeight="false" outlineLevel="0" collapsed="false">
      <c r="A260" s="56" t="n">
        <f aca="false">A259+1</f>
        <v>254</v>
      </c>
      <c r="B260" s="57" t="n">
        <f aca="false">(180/PI())*ACOS((SIN($F$3*PI()/180))*(COS(A260*2*PI()/($B$3))))</f>
        <v>97.6412722698246</v>
      </c>
      <c r="C260" s="57" t="n">
        <f aca="false">IF(OR(AND(B260&lt;90,$A$3&gt;B260),AND(B260&gt;90,$A$3&lt;(B260-180))),0,IF(OR(AND(B260&lt;90,$A$3&lt;(0-B260)),AND(B260&gt;90,$A$3&gt;(180-B260))),$C$3,($C$3/(PI()))*ACOS((TAN($A$3*(PI())/180))/(TAN(B260*(PI())/180)))))</f>
        <v>13.2674470600436</v>
      </c>
      <c r="D260" s="57" t="n">
        <f aca="false">360*C260/$C$3</f>
        <v>199.011705900653</v>
      </c>
      <c r="E260" s="57" t="n">
        <f aca="false">(1/1000000)*(1-$E$3)*($C$3*3600*$D$3/(PI()))*((SIN(B260*(PI())/180))*(COS($A$3*(PI())/180))*(SIN((D260/2)*(PI())/180))-((D260/2)*(PI())/180)*(COS(B260*(PI())/180))*(SIN($A$3*(PI())/180)))</f>
        <v>30.0854655629938</v>
      </c>
      <c r="F260" s="58" t="n">
        <f aca="false">E260/3.6</f>
        <v>8.35707376749828</v>
      </c>
      <c r="G260" s="59"/>
      <c r="J260" s="59"/>
      <c r="K260" s="59"/>
      <c r="L260" s="63" t="n">
        <f aca="false">L259+1/12</f>
        <v>9.16666666666668</v>
      </c>
      <c r="M260" s="57" t="n">
        <f aca="false">IF(L260&gt;($K$6/2),($K$6/2),IF(L260&lt;(0-$K$6/2),(0-$K$6/2),L260))</f>
        <v>6.85364632456144</v>
      </c>
      <c r="N260" s="58" t="n">
        <f aca="false">(180/PI())*(ACOS((SIN($J$6*(PI())/180))*(COS($A$3*(PI())/180))*(COS(M260*PI()/12))-(COS($J$6*(PI())/180))*(SIN($A$3*(PI())/180))))</f>
        <v>90</v>
      </c>
    </row>
    <row r="261" customFormat="false" ht="15" hidden="false" customHeight="false" outlineLevel="0" collapsed="false">
      <c r="A261" s="56" t="n">
        <f aca="false">A260+1</f>
        <v>255</v>
      </c>
      <c r="B261" s="57" t="n">
        <f aca="false">(180/PI())*ACOS((SIN($F$3*PI()/180))*(COS(A261*2*PI()/($B$3))))</f>
        <v>97.266216410484</v>
      </c>
      <c r="C261" s="57" t="n">
        <f aca="false">IF(OR(AND(B261&lt;90,$A$3&gt;B261),AND(B261&gt;90,$A$3&lt;(B261-180))),0,IF(OR(AND(B261&lt;90,$A$3&lt;(0-B261)),AND(B261&gt;90,$A$3&gt;(180-B261))),$C$3,($C$3/(PI()))*ACOS((TAN($A$3*(PI())/180))/(TAN(B261*(PI())/180)))))</f>
        <v>13.2040074240917</v>
      </c>
      <c r="D261" s="57" t="n">
        <f aca="false">360*C261/$C$3</f>
        <v>198.060111361375</v>
      </c>
      <c r="E261" s="57" t="n">
        <f aca="false">(1/1000000)*(1-$E$3)*($C$3*3600*$D$3/(PI()))*((SIN(B261*(PI())/180))*(COS($A$3*(PI())/180))*(SIN((D261/2)*(PI())/180))-((D261/2)*(PI())/180)*(COS(B261*(PI())/180))*(SIN($A$3*(PI())/180)))</f>
        <v>29.7753890092107</v>
      </c>
      <c r="F261" s="58" t="n">
        <f aca="false">E261/3.6</f>
        <v>8.27094139144742</v>
      </c>
      <c r="G261" s="59"/>
      <c r="J261" s="59"/>
      <c r="K261" s="59"/>
      <c r="L261" s="63" t="n">
        <f aca="false">L260+1/12</f>
        <v>9.25000000000001</v>
      </c>
      <c r="M261" s="57" t="n">
        <f aca="false">IF(L261&gt;($K$6/2),($K$6/2),IF(L261&lt;(0-$K$6/2),(0-$K$6/2),L261))</f>
        <v>6.85364632456144</v>
      </c>
      <c r="N261" s="58" t="n">
        <f aca="false">(180/PI())*(ACOS((SIN($J$6*(PI())/180))*(COS($A$3*(PI())/180))*(COS(M261*PI()/12))-(COS($J$6*(PI())/180))*(SIN($A$3*(PI())/180))))</f>
        <v>90</v>
      </c>
    </row>
    <row r="262" customFormat="false" ht="15" hidden="false" customHeight="false" outlineLevel="0" collapsed="false">
      <c r="A262" s="56" t="n">
        <f aca="false">A261+1</f>
        <v>256</v>
      </c>
      <c r="B262" s="57" t="n">
        <f aca="false">(180/PI())*ACOS((SIN($F$3*PI()/180))*(COS(A262*2*PI()/($B$3))))</f>
        <v>96.8893103380418</v>
      </c>
      <c r="C262" s="57" t="n">
        <f aca="false">IF(OR(AND(B262&lt;90,$A$3&gt;B262),AND(B262&gt;90,$A$3&lt;(B262-180))),0,IF(OR(AND(B262&lt;90,$A$3&lt;(0-B262)),AND(B262&gt;90,$A$3&gt;(180-B262))),$C$3,($C$3/(PI()))*ACOS((TAN($A$3*(PI())/180))/(TAN(B262*(PI())/180)))))</f>
        <v>13.1404454340617</v>
      </c>
      <c r="D262" s="57" t="n">
        <f aca="false">360*C262/$C$3</f>
        <v>197.106681510925</v>
      </c>
      <c r="E262" s="57" t="n">
        <f aca="false">(1/1000000)*(1-$E$3)*($C$3*3600*$D$3/(PI()))*((SIN(B262*(PI())/180))*(COS($A$3*(PI())/180))*(SIN((D262/2)*(PI())/180))-((D262/2)*(PI())/180)*(COS(B262*(PI())/180))*(SIN($A$3*(PI())/180)))</f>
        <v>29.4641153753509</v>
      </c>
      <c r="F262" s="58" t="n">
        <f aca="false">E262/3.6</f>
        <v>8.18447649315302</v>
      </c>
      <c r="G262" s="59"/>
      <c r="J262" s="59"/>
      <c r="K262" s="59"/>
      <c r="L262" s="63" t="n">
        <f aca="false">L261+1/12</f>
        <v>9.33333333333335</v>
      </c>
      <c r="M262" s="57" t="n">
        <f aca="false">IF(L262&gt;($K$6/2),($K$6/2),IF(L262&lt;(0-$K$6/2),(0-$K$6/2),L262))</f>
        <v>6.85364632456144</v>
      </c>
      <c r="N262" s="58" t="n">
        <f aca="false">(180/PI())*(ACOS((SIN($J$6*(PI())/180))*(COS($A$3*(PI())/180))*(COS(M262*PI()/12))-(COS($J$6*(PI())/180))*(SIN($A$3*(PI())/180))))</f>
        <v>90</v>
      </c>
    </row>
    <row r="263" customFormat="false" ht="15" hidden="false" customHeight="false" outlineLevel="0" collapsed="false">
      <c r="A263" s="56" t="n">
        <f aca="false">A262+1</f>
        <v>257</v>
      </c>
      <c r="B263" s="57" t="n">
        <f aca="false">(180/PI())*ACOS((SIN($F$3*PI()/180))*(COS(A263*2*PI()/($B$3))))</f>
        <v>96.5106538429684</v>
      </c>
      <c r="C263" s="57" t="n">
        <f aca="false">IF(OR(AND(B263&lt;90,$A$3&gt;B263),AND(B263&gt;90,$A$3&lt;(B263-180))),0,IF(OR(AND(B263&lt;90,$A$3&lt;(0-B263)),AND(B263&gt;90,$A$3&gt;(180-B263))),$C$3,($C$3/(PI()))*ACOS((TAN($A$3*(PI())/180))/(TAN(B263*(PI())/180)))))</f>
        <v>13.0767697085483</v>
      </c>
      <c r="D263" s="57" t="n">
        <f aca="false">360*C263/$C$3</f>
        <v>196.151545628225</v>
      </c>
      <c r="E263" s="57" t="n">
        <f aca="false">(1/1000000)*(1-$E$3)*($C$3*3600*$D$3/(PI()))*((SIN(B263*(PI())/180))*(COS($A$3*(PI())/180))*(SIN((D263/2)*(PI())/180))-((D263/2)*(PI())/180)*(COS(B263*(PI())/180))*(SIN($A$3*(PI())/180)))</f>
        <v>29.1517393235217</v>
      </c>
      <c r="F263" s="58" t="n">
        <f aca="false">E263/3.6</f>
        <v>8.0977053676449</v>
      </c>
      <c r="G263" s="59"/>
      <c r="J263" s="59"/>
      <c r="K263" s="59"/>
      <c r="L263" s="63" t="n">
        <f aca="false">L262+1/12</f>
        <v>9.41666666666668</v>
      </c>
      <c r="M263" s="57" t="n">
        <f aca="false">IF(L263&gt;($K$6/2),($K$6/2),IF(L263&lt;(0-$K$6/2),(0-$K$6/2),L263))</f>
        <v>6.85364632456144</v>
      </c>
      <c r="N263" s="58" t="n">
        <f aca="false">(180/PI())*(ACOS((SIN($J$6*(PI())/180))*(COS($A$3*(PI())/180))*(COS(M263*PI()/12))-(COS($J$6*(PI())/180))*(SIN($A$3*(PI())/180))))</f>
        <v>90</v>
      </c>
    </row>
    <row r="264" customFormat="false" ht="15" hidden="false" customHeight="false" outlineLevel="0" collapsed="false">
      <c r="A264" s="56" t="n">
        <f aca="false">A263+1</f>
        <v>258</v>
      </c>
      <c r="B264" s="57" t="n">
        <f aca="false">(180/PI())*ACOS((SIN($F$3*PI()/180))*(COS(A264*2*PI()/($B$3))))</f>
        <v>96.1303465557389</v>
      </c>
      <c r="C264" s="57" t="n">
        <f aca="false">IF(OR(AND(B264&lt;90,$A$3&gt;B264),AND(B264&gt;90,$A$3&lt;(B264-180))),0,IF(OR(AND(B264&lt;90,$A$3&lt;(0-B264)),AND(B264&gt;90,$A$3&gt;(180-B264))),$C$3,($C$3/(PI()))*ACOS((TAN($A$3*(PI())/180))/(TAN(B264*(PI())/180)))))</f>
        <v>13.0129885198157</v>
      </c>
      <c r="D264" s="57" t="n">
        <f aca="false">360*C264/$C$3</f>
        <v>195.194827797236</v>
      </c>
      <c r="E264" s="57" t="n">
        <f aca="false">(1/1000000)*(1-$E$3)*($C$3*3600*$D$3/(PI()))*((SIN(B264*(PI())/180))*(COS($A$3*(PI())/180))*(SIN((D264/2)*(PI())/180))-((D264/2)*(PI())/180)*(COS(B264*(PI())/180))*(SIN($A$3*(PI())/180)))</f>
        <v>28.838355599002</v>
      </c>
      <c r="F264" s="58" t="n">
        <f aca="false">E264/3.6</f>
        <v>8.0106543330561</v>
      </c>
      <c r="G264" s="59"/>
      <c r="J264" s="59"/>
      <c r="K264" s="59"/>
      <c r="L264" s="63" t="n">
        <f aca="false">L263+1/12</f>
        <v>9.50000000000002</v>
      </c>
      <c r="M264" s="57" t="n">
        <f aca="false">IF(L264&gt;($K$6/2),($K$6/2),IF(L264&lt;(0-$K$6/2),(0-$K$6/2),L264))</f>
        <v>6.85364632456144</v>
      </c>
      <c r="N264" s="58" t="n">
        <f aca="false">(180/PI())*(ACOS((SIN($J$6*(PI())/180))*(COS($A$3*(PI())/180))*(COS(M264*PI()/12))-(COS($J$6*(PI())/180))*(SIN($A$3*(PI())/180))))</f>
        <v>90</v>
      </c>
    </row>
    <row r="265" customFormat="false" ht="15" hidden="false" customHeight="false" outlineLevel="0" collapsed="false">
      <c r="A265" s="56" t="n">
        <f aca="false">A264+1</f>
        <v>259</v>
      </c>
      <c r="B265" s="57" t="n">
        <f aca="false">(180/PI())*ACOS((SIN($F$3*PI()/180))*(COS(A265*2*PI()/($B$3))))</f>
        <v>95.748487949369</v>
      </c>
      <c r="C265" s="57" t="n">
        <f aca="false">IF(OR(AND(B265&lt;90,$A$3&gt;B265),AND(B265&gt;90,$A$3&lt;(B265-180))),0,IF(OR(AND(B265&lt;90,$A$3&lt;(0-B265)),AND(B265&gt;90,$A$3&gt;(180-B265))),$C$3,($C$3/(PI()))*ACOS((TAN($A$3*(PI())/180))/(TAN(B265*(PI())/180)))))</f>
        <v>12.9491098138258</v>
      </c>
      <c r="D265" s="57" t="n">
        <f aca="false">360*C265/$C$3</f>
        <v>194.236647207387</v>
      </c>
      <c r="E265" s="57" t="n">
        <f aca="false">(1/1000000)*(1-$E$3)*($C$3*3600*$D$3/(PI()))*((SIN(B265*(PI())/180))*(COS($A$3*(PI())/180))*(SIN((D265/2)*(PI())/180))-((D265/2)*(PI())/180)*(COS(B265*(PI())/180))*(SIN($A$3*(PI())/180)))</f>
        <v>28.5240590200963</v>
      </c>
      <c r="F265" s="58" t="n">
        <f aca="false">E265/3.6</f>
        <v>7.92334972780452</v>
      </c>
      <c r="G265" s="59"/>
      <c r="J265" s="59"/>
      <c r="K265" s="59"/>
      <c r="L265" s="63" t="n">
        <f aca="false">L264+1/12</f>
        <v>9.58333333333335</v>
      </c>
      <c r="M265" s="57" t="n">
        <f aca="false">IF(L265&gt;($K$6/2),($K$6/2),IF(L265&lt;(0-$K$6/2),(0-$K$6/2),L265))</f>
        <v>6.85364632456144</v>
      </c>
      <c r="N265" s="58" t="n">
        <f aca="false">(180/PI())*(ACOS((SIN($J$6*(PI())/180))*(COS($A$3*(PI())/180))*(COS(M265*PI()/12))-(COS($J$6*(PI())/180))*(SIN($A$3*(PI())/180))))</f>
        <v>90</v>
      </c>
    </row>
    <row r="266" customFormat="false" ht="15" hidden="false" customHeight="false" outlineLevel="0" collapsed="false">
      <c r="A266" s="56" t="n">
        <f aca="false">A265+1</f>
        <v>260</v>
      </c>
      <c r="B266" s="57" t="n">
        <f aca="false">(180/PI())*ACOS((SIN($F$3*PI()/180))*(COS(A266*2*PI()/($B$3))))</f>
        <v>95.3651773430909</v>
      </c>
      <c r="C266" s="57" t="n">
        <f aca="false">IF(OR(AND(B266&lt;90,$A$3&gt;B266),AND(B266&gt;90,$A$3&lt;(B266-180))),0,IF(OR(AND(B266&lt;90,$A$3&lt;(0-B266)),AND(B266&gt;90,$A$3&gt;(180-B266))),$C$3,($C$3/(PI()))*ACOS((TAN($A$3*(PI())/180))/(TAN(B266*(PI())/180)))))</f>
        <v>12.8851412302275</v>
      </c>
      <c r="D266" s="57" t="n">
        <f aca="false">360*C266/$C$3</f>
        <v>193.277118453413</v>
      </c>
      <c r="E266" s="57" t="n">
        <f aca="false">(1/1000000)*(1-$E$3)*($C$3*3600*$D$3/(PI()))*((SIN(B266*(PI())/180))*(COS($A$3*(PI())/180))*(SIN((D266/2)*(PI())/180))-((D266/2)*(PI())/180)*(COS(B266*(PI())/180))*(SIN($A$3*(PI())/180)))</f>
        <v>28.2089444671609</v>
      </c>
      <c r="F266" s="58" t="n">
        <f aca="false">E266/3.6</f>
        <v>7.83581790754469</v>
      </c>
      <c r="G266" s="59"/>
      <c r="J266" s="59"/>
      <c r="K266" s="59"/>
      <c r="L266" s="63" t="n">
        <f aca="false">L265+1/12</f>
        <v>9.66666666666668</v>
      </c>
      <c r="M266" s="57" t="n">
        <f aca="false">IF(L266&gt;($K$6/2),($K$6/2),IF(L266&lt;(0-$K$6/2),(0-$K$6/2),L266))</f>
        <v>6.85364632456144</v>
      </c>
      <c r="N266" s="58" t="n">
        <f aca="false">(180/PI())*(ACOS((SIN($J$6*(PI())/180))*(COS($A$3*(PI())/180))*(COS(M266*PI()/12))-(COS($J$6*(PI())/180))*(SIN($A$3*(PI())/180))))</f>
        <v>90</v>
      </c>
    </row>
    <row r="267" customFormat="false" ht="15" hidden="false" customHeight="false" outlineLevel="0" collapsed="false">
      <c r="A267" s="56" t="n">
        <f aca="false">A266+1</f>
        <v>261</v>
      </c>
      <c r="B267" s="57" t="n">
        <f aca="false">(180/PI())*ACOS((SIN($F$3*PI()/180))*(COS(A267*2*PI()/($B$3))))</f>
        <v>94.9805139070976</v>
      </c>
      <c r="C267" s="57" t="n">
        <f aca="false">IF(OR(AND(B267&lt;90,$A$3&gt;B267),AND(B267&gt;90,$A$3&lt;(B267-180))),0,IF(OR(AND(B267&lt;90,$A$3&lt;(0-B267)),AND(B267&gt;90,$A$3&gt;(180-B267))),$C$3,($C$3/(PI()))*ACOS((TAN($A$3*(PI())/180))/(TAN(B267*(PI())/180)))))</f>
        <v>12.821090122293</v>
      </c>
      <c r="D267" s="57" t="n">
        <f aca="false">360*C267/$C$3</f>
        <v>192.316351834396</v>
      </c>
      <c r="E267" s="57" t="n">
        <f aca="false">(1/1000000)*(1-$E$3)*($C$3*3600*$D$3/(PI()))*((SIN(B267*(PI())/180))*(COS($A$3*(PI())/180))*(SIN((D267/2)*(PI())/180))-((D267/2)*(PI())/180)*(COS(B267*(PI())/180))*(SIN($A$3*(PI())/180)))</f>
        <v>27.8931068707587</v>
      </c>
      <c r="F267" s="58" t="n">
        <f aca="false">E267/3.6</f>
        <v>7.74808524187742</v>
      </c>
      <c r="G267" s="59"/>
      <c r="J267" s="59"/>
      <c r="K267" s="59"/>
      <c r="L267" s="63" t="n">
        <f aca="false">L266+1/12</f>
        <v>9.75000000000002</v>
      </c>
      <c r="M267" s="57" t="n">
        <f aca="false">IF(L267&gt;($K$6/2),($K$6/2),IF(L267&lt;(0-$K$6/2),(0-$K$6/2),L267))</f>
        <v>6.85364632456144</v>
      </c>
      <c r="N267" s="58" t="n">
        <f aca="false">(180/PI())*(ACOS((SIN($J$6*(PI())/180))*(COS($A$3*(PI())/180))*(COS(M267*PI()/12))-(COS($J$6*(PI())/180))*(SIN($A$3*(PI())/180))))</f>
        <v>90</v>
      </c>
    </row>
    <row r="268" customFormat="false" ht="15" hidden="false" customHeight="false" outlineLevel="0" collapsed="false">
      <c r="A268" s="56" t="n">
        <f aca="false">A267+1</f>
        <v>262</v>
      </c>
      <c r="B268" s="57" t="n">
        <f aca="false">(180/PI())*ACOS((SIN($F$3*PI()/180))*(COS(A268*2*PI()/($B$3))))</f>
        <v>94.5945966682845</v>
      </c>
      <c r="C268" s="57" t="n">
        <f aca="false">IF(OR(AND(B268&lt;90,$A$3&gt;B268),AND(B268&gt;90,$A$3&lt;(B268-180))),0,IF(OR(AND(B268&lt;90,$A$3&lt;(0-B268)),AND(B268&gt;90,$A$3&gt;(180-B268))),$C$3,($C$3/(PI()))*ACOS((TAN($A$3*(PI())/180))/(TAN(B268*(PI())/180)))))</f>
        <v>12.7569635767913</v>
      </c>
      <c r="D268" s="57" t="n">
        <f aca="false">360*C268/$C$3</f>
        <v>191.35445365187</v>
      </c>
      <c r="E268" s="57" t="n">
        <f aca="false">(1/1000000)*(1-$E$3)*($C$3*3600*$D$3/(PI()))*((SIN(B268*(PI())/180))*(COS($A$3*(PI())/180))*(SIN((D268/2)*(PI())/180))-((D268/2)*(PI())/180)*(COS(B268*(PI())/180))*(SIN($A$3*(PI())/180)))</f>
        <v>27.5766411989056</v>
      </c>
      <c r="F268" s="58" t="n">
        <f aca="false">E268/3.6</f>
        <v>7.66017811080711</v>
      </c>
      <c r="G268" s="59"/>
      <c r="J268" s="59"/>
      <c r="K268" s="59"/>
      <c r="L268" s="63" t="n">
        <f aca="false">L267+1/12</f>
        <v>9.83333333333335</v>
      </c>
      <c r="M268" s="57" t="n">
        <f aca="false">IF(L268&gt;($K$6/2),($K$6/2),IF(L268&lt;(0-$K$6/2),(0-$K$6/2),L268))</f>
        <v>6.85364632456144</v>
      </c>
      <c r="N268" s="58" t="n">
        <f aca="false">(180/PI())*(ACOS((SIN($J$6*(PI())/180))*(COS($A$3*(PI())/180))*(COS(M268*PI()/12))-(COS($J$6*(PI())/180))*(SIN($A$3*(PI())/180))))</f>
        <v>90</v>
      </c>
    </row>
    <row r="269" customFormat="false" ht="15" hidden="false" customHeight="false" outlineLevel="0" collapsed="false">
      <c r="A269" s="56" t="n">
        <f aca="false">A268+1</f>
        <v>263</v>
      </c>
      <c r="B269" s="57" t="n">
        <f aca="false">(180/PI())*ACOS((SIN($F$3*PI()/180))*(COS(A269*2*PI()/($B$3))))</f>
        <v>94.2075245169179</v>
      </c>
      <c r="C269" s="57" t="n">
        <f aca="false">IF(OR(AND(B269&lt;90,$A$3&gt;B269),AND(B269&gt;90,$A$3&lt;(B269-180))),0,IF(OR(AND(B269&lt;90,$A$3&lt;(0-B269)),AND(B269&gt;90,$A$3&gt;(180-B269))),$C$3,($C$3/(PI()))*ACOS((TAN($A$3*(PI())/180))/(TAN(B269*(PI())/180)))))</f>
        <v>12.692768433792</v>
      </c>
      <c r="D269" s="57" t="n">
        <f aca="false">360*C269/$C$3</f>
        <v>190.39152650688</v>
      </c>
      <c r="E269" s="57" t="n">
        <f aca="false">(1/1000000)*(1-$E$3)*($C$3*3600*$D$3/(PI()))*((SIN(B269*(PI())/180))*(COS($A$3*(PI())/180))*(SIN((D269/2)*(PI())/180))-((D269/2)*(PI())/180)*(COS(B269*(PI())/180))*(SIN($A$3*(PI())/180)))</f>
        <v>27.2596424433723</v>
      </c>
      <c r="F269" s="58" t="n">
        <f aca="false">E269/3.6</f>
        <v>7.57212290093676</v>
      </c>
      <c r="G269" s="59"/>
      <c r="J269" s="59"/>
      <c r="K269" s="59"/>
      <c r="L269" s="63" t="n">
        <f aca="false">L268+1/12</f>
        <v>9.91666666666669</v>
      </c>
      <c r="M269" s="57" t="n">
        <f aca="false">IF(L269&gt;($K$6/2),($K$6/2),IF(L269&lt;(0-$K$6/2),(0-$K$6/2),L269))</f>
        <v>6.85364632456144</v>
      </c>
      <c r="N269" s="58" t="n">
        <f aca="false">(180/PI())*(ACOS((SIN($J$6*(PI())/180))*(COS($A$3*(PI())/180))*(COS(M269*PI()/12))-(COS($J$6*(PI())/180))*(SIN($A$3*(PI())/180))))</f>
        <v>90</v>
      </c>
    </row>
    <row r="270" customFormat="false" ht="15" hidden="false" customHeight="false" outlineLevel="0" collapsed="false">
      <c r="A270" s="56" t="n">
        <f aca="false">A269+1</f>
        <v>264</v>
      </c>
      <c r="B270" s="57" t="n">
        <f aca="false">(180/PI())*ACOS((SIN($F$3*PI()/180))*(COS(A270*2*PI()/($B$3))))</f>
        <v>93.8193962141593</v>
      </c>
      <c r="C270" s="57" t="n">
        <f aca="false">IF(OR(AND(B270&lt;90,$A$3&gt;B270),AND(B270&gt;90,$A$3&lt;(B270-180))),0,IF(OR(AND(B270&lt;90,$A$3&lt;(0-B270)),AND(B270&gt;90,$A$3&gt;(180-B270))),$C$3,($C$3/(PI()))*ACOS((TAN($A$3*(PI())/180))/(TAN(B270*(PI())/180)))))</f>
        <v>12.6285113063939</v>
      </c>
      <c r="D270" s="57" t="n">
        <f aca="false">360*C270/$C$3</f>
        <v>189.427669595909</v>
      </c>
      <c r="E270" s="57" t="n">
        <f aca="false">(1/1000000)*(1-$E$3)*($C$3*3600*$D$3/(PI()))*((SIN(B270*(PI())/180))*(COS($A$3*(PI())/180))*(SIN((D270/2)*(PI())/180))-((D270/2)*(PI())/180)*(COS(B270*(PI())/180))*(SIN($A$3*(PI())/180)))</f>
        <v>26.9422056050132</v>
      </c>
      <c r="F270" s="58" t="n">
        <f aca="false">E270/3.6</f>
        <v>7.48394600139257</v>
      </c>
      <c r="G270" s="59"/>
      <c r="J270" s="59"/>
      <c r="K270" s="59"/>
      <c r="L270" s="63" t="n">
        <f aca="false">L269+1/12</f>
        <v>10</v>
      </c>
      <c r="M270" s="57" t="n">
        <f aca="false">IF(L270&gt;($K$6/2),($K$6/2),IF(L270&lt;(0-$K$6/2),(0-$K$6/2),L270))</f>
        <v>6.85364632456144</v>
      </c>
      <c r="N270" s="58" t="n">
        <f aca="false">(180/PI())*(ACOS((SIN($J$6*(PI())/180))*(COS($A$3*(PI())/180))*(COS(M270*PI()/12))-(COS($J$6*(PI())/180))*(SIN($A$3*(PI())/180))))</f>
        <v>90</v>
      </c>
    </row>
    <row r="271" customFormat="false" ht="15" hidden="false" customHeight="false" outlineLevel="0" collapsed="false">
      <c r="A271" s="56" t="n">
        <f aca="false">A270+1</f>
        <v>265</v>
      </c>
      <c r="B271" s="57" t="n">
        <f aca="false">(180/PI())*ACOS((SIN($F$3*PI()/180))*(COS(A271*2*PI()/($B$3))))</f>
        <v>93.4303104003776</v>
      </c>
      <c r="C271" s="57" t="n">
        <f aca="false">IF(OR(AND(B271&lt;90,$A$3&gt;B271),AND(B271&gt;90,$A$3&lt;(B271-180))),0,IF(OR(AND(B271&lt;90,$A$3&lt;(0-B271)),AND(B271&gt;90,$A$3&gt;(180-B271))),$C$3,($C$3/(PI()))*ACOS((TAN($A$3*(PI())/180))/(TAN(B271*(PI())/180)))))</f>
        <v>12.5641986003772</v>
      </c>
      <c r="D271" s="57" t="n">
        <f aca="false">360*C271/$C$3</f>
        <v>188.462979005658</v>
      </c>
      <c r="E271" s="57" t="n">
        <f aca="false">(1/1000000)*(1-$E$3)*($C$3*3600*$D$3/(PI()))*((SIN(B271*(PI())/180))*(COS($A$3*(PI())/180))*(SIN((D271/2)*(PI())/180))-((D271/2)*(PI())/180)*(COS(B271*(PI())/180))*(SIN($A$3*(PI())/180)))</f>
        <v>26.6244256780945</v>
      </c>
      <c r="F271" s="58" t="n">
        <f aca="false">E271/3.6</f>
        <v>7.3956737994707</v>
      </c>
      <c r="G271" s="59"/>
      <c r="J271" s="59"/>
      <c r="K271" s="59"/>
      <c r="L271" s="63" t="n">
        <f aca="false">L270+1/12</f>
        <v>10.0833333333334</v>
      </c>
      <c r="M271" s="57" t="n">
        <f aca="false">IF(L271&gt;($K$6/2),($K$6/2),IF(L271&lt;(0-$K$6/2),(0-$K$6/2),L271))</f>
        <v>6.85364632456144</v>
      </c>
      <c r="N271" s="58" t="n">
        <f aca="false">(180/PI())*(ACOS((SIN($J$6*(PI())/180))*(COS($A$3*(PI())/180))*(COS(M271*PI()/12))-(COS($J$6*(PI())/180))*(SIN($A$3*(PI())/180))))</f>
        <v>90</v>
      </c>
    </row>
    <row r="272" customFormat="false" ht="15" hidden="false" customHeight="false" outlineLevel="0" collapsed="false">
      <c r="A272" s="56" t="n">
        <f aca="false">A271+1</f>
        <v>266</v>
      </c>
      <c r="B272" s="57" t="n">
        <f aca="false">(180/PI())*ACOS((SIN($F$3*PI()/180))*(COS(A272*2*PI()/($B$3))))</f>
        <v>93.040365604178</v>
      </c>
      <c r="C272" s="57" t="n">
        <f aca="false">IF(OR(AND(B272&lt;90,$A$3&gt;B272),AND(B272&gt;90,$A$3&lt;(B272-180))),0,IF(OR(AND(B272&lt;90,$A$3&lt;(0-B272)),AND(B272&gt;90,$A$3&gt;(180-B272))),$C$3,($C$3/(PI()))*ACOS((TAN($A$3*(PI())/180))/(TAN(B272*(PI())/180)))))</f>
        <v>12.4998365337775</v>
      </c>
      <c r="D272" s="57" t="n">
        <f aca="false">360*C272/$C$3</f>
        <v>187.497548006662</v>
      </c>
      <c r="E272" s="57" t="n">
        <f aca="false">(1/1000000)*(1-$E$3)*($C$3*3600*$D$3/(PI()))*((SIN(B272*(PI())/180))*(COS($A$3*(PI())/180))*(SIN((D272/2)*(PI())/180))-((D272/2)*(PI())/180)*(COS(B272*(PI())/180))*(SIN($A$3*(PI())/180)))</f>
        <v>26.3063976335991</v>
      </c>
      <c r="F272" s="58" t="n">
        <f aca="false">E272/3.6</f>
        <v>7.30733267599976</v>
      </c>
      <c r="G272" s="59"/>
      <c r="J272" s="59"/>
      <c r="K272" s="59"/>
      <c r="L272" s="63" t="n">
        <f aca="false">L271+1/12</f>
        <v>10.1666666666667</v>
      </c>
      <c r="M272" s="57" t="n">
        <f aca="false">IF(L272&gt;($K$6/2),($K$6/2),IF(L272&lt;(0-$K$6/2),(0-$K$6/2),L272))</f>
        <v>6.85364632456144</v>
      </c>
      <c r="N272" s="58" t="n">
        <f aca="false">(180/PI())*(ACOS((SIN($J$6*(PI())/180))*(COS($A$3*(PI())/180))*(COS(M272*PI()/12))-(COS($J$6*(PI())/180))*(SIN($A$3*(PI())/180))))</f>
        <v>90</v>
      </c>
    </row>
    <row r="273" customFormat="false" ht="15" hidden="false" customHeight="false" outlineLevel="0" collapsed="false">
      <c r="A273" s="56" t="n">
        <f aca="false">A272+1</f>
        <v>267</v>
      </c>
      <c r="B273" s="57" t="n">
        <f aca="false">(180/PI())*ACOS((SIN($F$3*PI()/180))*(COS(A273*2*PI()/($B$3))))</f>
        <v>92.6496602520809</v>
      </c>
      <c r="C273" s="57" t="n">
        <f aca="false">IF(OR(AND(B273&lt;90,$A$3&gt;B273),AND(B273&gt;90,$A$3&lt;(B273-180))),0,IF(OR(AND(B273&lt;90,$A$3&lt;(0-B273)),AND(B273&gt;90,$A$3&gt;(180-B273))),$C$3,($C$3/(PI()))*ACOS((TAN($A$3*(PI())/180))/(TAN(B273*(PI())/180)))))</f>
        <v>12.4354311563846</v>
      </c>
      <c r="D273" s="57" t="n">
        <f aca="false">360*C273/$C$3</f>
        <v>186.531467345769</v>
      </c>
      <c r="E273" s="57" t="n">
        <f aca="false">(1/1000000)*(1-$E$3)*($C$3*3600*$D$3/(PI()))*((SIN(B273*(PI())/180))*(COS($A$3*(PI())/180))*(SIN((D273/2)*(PI())/180))-((D273/2)*(PI())/180)*(COS(B273*(PI())/180))*(SIN($A$3*(PI())/180)))</f>
        <v>25.988216401489</v>
      </c>
      <c r="F273" s="58" t="n">
        <f aca="false">E273/3.6</f>
        <v>7.2189490004136</v>
      </c>
      <c r="G273" s="59"/>
      <c r="J273" s="59"/>
      <c r="K273" s="59"/>
      <c r="L273" s="63" t="n">
        <f aca="false">L272+1/12</f>
        <v>10.25</v>
      </c>
      <c r="M273" s="57" t="n">
        <f aca="false">IF(L273&gt;($K$6/2),($K$6/2),IF(L273&lt;(0-$K$6/2),(0-$K$6/2),L273))</f>
        <v>6.85364632456144</v>
      </c>
      <c r="N273" s="58" t="n">
        <f aca="false">(180/PI())*(ACOS((SIN($J$6*(PI())/180))*(COS($A$3*(PI())/180))*(COS(M273*PI()/12))-(COS($J$6*(PI())/180))*(SIN($A$3*(PI())/180))))</f>
        <v>90</v>
      </c>
    </row>
    <row r="274" customFormat="false" ht="15" hidden="false" customHeight="false" outlineLevel="0" collapsed="false">
      <c r="A274" s="56" t="n">
        <f aca="false">A273+1</f>
        <v>268</v>
      </c>
      <c r="B274" s="57" t="n">
        <f aca="false">(180/PI())*ACOS((SIN($F$3*PI()/180))*(COS(A274*2*PI()/($B$3))))</f>
        <v>92.2582926787807</v>
      </c>
      <c r="C274" s="57" t="n">
        <f aca="false">IF(OR(AND(B274&lt;90,$A$3&gt;B274),AND(B274&gt;90,$A$3&lt;(B274-180))),0,IF(OR(AND(B274&lt;90,$A$3&lt;(0-B274)),AND(B274&gt;90,$A$3&gt;(180-B274))),$C$3,($C$3/(PI()))*ACOS((TAN($A$3*(PI())/180))/(TAN(B274*(PI())/180)))))</f>
        <v>12.3709883691682</v>
      </c>
      <c r="D274" s="57" t="n">
        <f aca="false">360*C274/$C$3</f>
        <v>185.564825537523</v>
      </c>
      <c r="E274" s="57" t="n">
        <f aca="false">(1/1000000)*(1-$E$3)*($C$3*3600*$D$3/(PI()))*((SIN(B274*(PI())/180))*(COS($A$3*(PI())/180))*(SIN((D274/2)*(PI())/180))-((D274/2)*(PI())/180)*(COS(B274*(PI())/180))*(SIN($A$3*(PI())/180)))</f>
        <v>25.6699768519076</v>
      </c>
      <c r="F274" s="58" t="n">
        <f aca="false">E274/3.6</f>
        <v>7.13054912552989</v>
      </c>
      <c r="G274" s="59"/>
      <c r="J274" s="59"/>
      <c r="K274" s="59"/>
      <c r="L274" s="63" t="n">
        <f aca="false">L273+1/12</f>
        <v>10.3333333333334</v>
      </c>
      <c r="M274" s="57" t="n">
        <f aca="false">IF(L274&gt;($K$6/2),($K$6/2),IF(L274&lt;(0-$K$6/2),(0-$K$6/2),L274))</f>
        <v>6.85364632456144</v>
      </c>
      <c r="N274" s="58" t="n">
        <f aca="false">(180/PI())*(ACOS((SIN($J$6*(PI())/180))*(COS($A$3*(PI())/180))*(COS(M274*PI()/12))-(COS($J$6*(PI())/180))*(SIN($A$3*(PI())/180))))</f>
        <v>90</v>
      </c>
    </row>
    <row r="275" customFormat="false" ht="15" hidden="false" customHeight="false" outlineLevel="0" collapsed="false">
      <c r="A275" s="56" t="n">
        <f aca="false">A274+1</f>
        <v>269</v>
      </c>
      <c r="B275" s="57" t="n">
        <f aca="false">(180/PI())*ACOS((SIN($F$3*PI()/180))*(COS(A275*2*PI()/($B$3))))</f>
        <v>91.8663611379194</v>
      </c>
      <c r="C275" s="57" t="n">
        <f aca="false">IF(OR(AND(B275&lt;90,$A$3&gt;B275),AND(B275&gt;90,$A$3&lt;(B275-180))),0,IF(OR(AND(B275&lt;90,$A$3&lt;(0-B275)),AND(B275&gt;90,$A$3&gt;(180-B275))),$C$3,($C$3/(PI()))*ACOS((TAN($A$3*(PI())/180))/(TAN(B275*(PI())/180)))))</f>
        <v>12.3065139436362</v>
      </c>
      <c r="D275" s="57" t="n">
        <f aca="false">360*C275/$C$3</f>
        <v>184.597709154543</v>
      </c>
      <c r="E275" s="57" t="n">
        <f aca="false">(1/1000000)*(1-$E$3)*($C$3*3600*$D$3/(PI()))*((SIN(B275*(PI())/180))*(COS($A$3*(PI())/180))*(SIN((D275/2)*(PI())/180))-((D275/2)*(PI())/180)*(COS(B275*(PI())/180))*(SIN($A$3*(PI())/180)))</f>
        <v>25.3517737753109</v>
      </c>
      <c r="F275" s="58" t="n">
        <f aca="false">E275/3.6</f>
        <v>7.0421593820308</v>
      </c>
      <c r="G275" s="59"/>
      <c r="J275" s="59"/>
      <c r="K275" s="59"/>
      <c r="L275" s="63" t="n">
        <f aca="false">L274+1/12</f>
        <v>10.4166666666667</v>
      </c>
      <c r="M275" s="57" t="n">
        <f aca="false">IF(L275&gt;($K$6/2),($K$6/2),IF(L275&lt;(0-$K$6/2),(0-$K$6/2),L275))</f>
        <v>6.85364632456144</v>
      </c>
      <c r="N275" s="58" t="n">
        <f aca="false">(180/PI())*(ACOS((SIN($J$6*(PI())/180))*(COS($A$3*(PI())/180))*(COS(M275*PI()/12))-(COS($J$6*(PI())/180))*(SIN($A$3*(PI())/180))))</f>
        <v>90</v>
      </c>
    </row>
    <row r="276" customFormat="false" ht="15" hidden="false" customHeight="false" outlineLevel="0" collapsed="false">
      <c r="A276" s="56" t="n">
        <f aca="false">A275+1</f>
        <v>270</v>
      </c>
      <c r="B276" s="57" t="n">
        <f aca="false">(180/PI())*ACOS((SIN($F$3*PI()/180))*(COS(A276*2*PI()/($B$3))))</f>
        <v>91.4739638133048</v>
      </c>
      <c r="C276" s="57" t="n">
        <f aca="false">IF(OR(AND(B276&lt;90,$A$3&gt;B276),AND(B276&gt;90,$A$3&lt;(B276-180))),0,IF(OR(AND(B276&lt;90,$A$3&lt;(0-B276)),AND(B276&gt;90,$A$3&gt;(180-B276))),$C$3,($C$3/(PI()))*ACOS((TAN($A$3*(PI())/180))/(TAN(B276*(PI())/180)))))</f>
        <v>12.2420135411312</v>
      </c>
      <c r="D276" s="57" t="n">
        <f aca="false">360*C276/$C$3</f>
        <v>183.630203116968</v>
      </c>
      <c r="E276" s="57" t="n">
        <f aca="false">(1/1000000)*(1-$E$3)*($C$3*3600*$D$3/(PI()))*((SIN(B276*(PI())/180))*(COS($A$3*(PI())/180))*(SIN((D276/2)*(PI())/180))-((D276/2)*(PI())/180)*(COS(B276*(PI())/180))*(SIN($A$3*(PI())/180)))</f>
        <v>25.0337018615145</v>
      </c>
      <c r="F276" s="58" t="n">
        <f aca="false">E276/3.6</f>
        <v>6.95380607264291</v>
      </c>
      <c r="G276" s="59"/>
      <c r="J276" s="59"/>
      <c r="K276" s="59"/>
      <c r="L276" s="63" t="n">
        <f aca="false">L275+1/12</f>
        <v>10.5</v>
      </c>
      <c r="M276" s="57" t="n">
        <f aca="false">IF(L276&gt;($K$6/2),($K$6/2),IF(L276&lt;(0-$K$6/2),(0-$K$6/2),L276))</f>
        <v>6.85364632456144</v>
      </c>
      <c r="N276" s="58" t="n">
        <f aca="false">(180/PI())*(ACOS((SIN($J$6*(PI())/180))*(COS($A$3*(PI())/180))*(COS(M276*PI()/12))-(COS($J$6*(PI())/180))*(SIN($A$3*(PI())/180))))</f>
        <v>90</v>
      </c>
    </row>
    <row r="277" customFormat="false" ht="15" hidden="false" customHeight="false" outlineLevel="0" collapsed="false">
      <c r="A277" s="56" t="n">
        <f aca="false">A276+1</f>
        <v>271</v>
      </c>
      <c r="B277" s="57" t="n">
        <f aca="false">(180/PI())*ACOS((SIN($F$3*PI()/180))*(COS(A277*2*PI()/($B$3))))</f>
        <v>91.0811988305091</v>
      </c>
      <c r="C277" s="57" t="n">
        <f aca="false">IF(OR(AND(B277&lt;90,$A$3&gt;B277),AND(B277&gt;90,$A$3&lt;(B277-180))),0,IF(OR(AND(B277&lt;90,$A$3&lt;(0-B277)),AND(B277&gt;90,$A$3&gt;(180-B277))),$C$3,($C$3/(PI()))*ACOS((TAN($A$3*(PI())/180))/(TAN(B277*(PI())/180)))))</f>
        <v>12.177492732072</v>
      </c>
      <c r="D277" s="57" t="n">
        <f aca="false">360*C277/$C$3</f>
        <v>182.66239098108</v>
      </c>
      <c r="E277" s="57" t="n">
        <f aca="false">(1/1000000)*(1-$E$3)*($C$3*3600*$D$3/(PI()))*((SIN(B277*(PI())/180))*(COS($A$3*(PI())/180))*(SIN((D277/2)*(PI())/180))-((D277/2)*(PI())/180)*(COS(B277*(PI())/180))*(SIN($A$3*(PI())/180)))</f>
        <v>24.715855677651</v>
      </c>
      <c r="F277" s="58" t="n">
        <f aca="false">E277/3.6</f>
        <v>6.86551546601418</v>
      </c>
      <c r="G277" s="59"/>
      <c r="J277" s="59"/>
      <c r="K277" s="59"/>
      <c r="L277" s="63" t="n">
        <f aca="false">L276+1/12</f>
        <v>10.5833333333334</v>
      </c>
      <c r="M277" s="57" t="n">
        <f aca="false">IF(L277&gt;($K$6/2),($K$6/2),IF(L277&lt;(0-$K$6/2),(0-$K$6/2),L277))</f>
        <v>6.85364632456144</v>
      </c>
      <c r="N277" s="58" t="n">
        <f aca="false">(180/PI())*(ACOS((SIN($J$6*(PI())/180))*(COS($A$3*(PI())/180))*(COS(M277*PI()/12))-(COS($J$6*(PI())/180))*(SIN($A$3*(PI())/180))))</f>
        <v>90</v>
      </c>
    </row>
    <row r="278" customFormat="false" ht="15" hidden="false" customHeight="false" outlineLevel="0" collapsed="false">
      <c r="A278" s="56" t="n">
        <f aca="false">A277+1</f>
        <v>272</v>
      </c>
      <c r="B278" s="57" t="n">
        <f aca="false">(180/PI())*ACOS((SIN($F$3*PI()/180))*(COS(A278*2*PI()/($B$3))))</f>
        <v>90.6881642687795</v>
      </c>
      <c r="C278" s="57" t="n">
        <f aca="false">IF(OR(AND(B278&lt;90,$A$3&gt;B278),AND(B278&gt;90,$A$3&lt;(B278-180))),0,IF(OR(AND(B278&lt;90,$A$3&lt;(0-B278)),AND(B278&gt;90,$A$3&gt;(180-B278))),$C$3,($C$3/(PI()))*ACOS((TAN($A$3*(PI())/180))/(TAN(B278*(PI())/180)))))</f>
        <v>12.1129570151494</v>
      </c>
      <c r="D278" s="57" t="n">
        <f aca="false">360*C278/$C$3</f>
        <v>181.694355227241</v>
      </c>
      <c r="E278" s="57" t="n">
        <f aca="false">(1/1000000)*(1-$E$3)*($C$3*3600*$D$3/(PI()))*((SIN(B278*(PI())/180))*(COS($A$3*(PI())/180))*(SIN((D278/2)*(PI())/180))-((D278/2)*(PI())/180)*(COS(B278*(PI())/180))*(SIN($A$3*(PI())/180)))</f>
        <v>24.398329645032</v>
      </c>
      <c r="F278" s="58" t="n">
        <f aca="false">E278/3.6</f>
        <v>6.77731379028667</v>
      </c>
      <c r="G278" s="59"/>
      <c r="J278" s="59"/>
      <c r="K278" s="59"/>
      <c r="L278" s="63" t="n">
        <f aca="false">L277+1/12</f>
        <v>10.6666666666667</v>
      </c>
      <c r="M278" s="57" t="n">
        <f aca="false">IF(L278&gt;($K$6/2),($K$6/2),IF(L278&lt;(0-$K$6/2),(0-$K$6/2),L278))</f>
        <v>6.85364632456144</v>
      </c>
      <c r="N278" s="58" t="n">
        <f aca="false">(180/PI())*(ACOS((SIN($J$6*(PI())/180))*(COS($A$3*(PI())/180))*(COS(M278*PI()/12))-(COS($J$6*(PI())/180))*(SIN($A$3*(PI())/180))))</f>
        <v>90</v>
      </c>
    </row>
    <row r="279" customFormat="false" ht="15" hidden="false" customHeight="false" outlineLevel="0" collapsed="false">
      <c r="A279" s="56" t="n">
        <f aca="false">A278+1</f>
        <v>273</v>
      </c>
      <c r="B279" s="57" t="n">
        <f aca="false">(180/PI())*ACOS((SIN($F$3*PI()/180))*(COS(A279*2*PI()/($B$3))))</f>
        <v>90.2949581731965</v>
      </c>
      <c r="C279" s="57" t="n">
        <f aca="false">IF(OR(AND(B279&lt;90,$A$3&gt;B279),AND(B279&gt;90,$A$3&lt;(B279-180))),0,IF(OR(AND(B279&lt;90,$A$3&lt;(0-B279)),AND(B279&gt;90,$A$3&gt;(180-B279))),$C$3,($C$3/(PI()))*ACOS((TAN($A$3*(PI())/180))/(TAN(B279*(PI())/180)))))</f>
        <v>12.048411836484</v>
      </c>
      <c r="D279" s="57" t="n">
        <f aca="false">360*C279/$C$3</f>
        <v>180.72617754726</v>
      </c>
      <c r="E279" s="57" t="n">
        <f aca="false">(1/1000000)*(1-$E$3)*($C$3*3600*$D$3/(PI()))*((SIN(B279*(PI())/180))*(COS($A$3*(PI())/180))*(SIN((D279/2)*(PI())/180))-((D279/2)*(PI())/180)*(COS(B279*(PI())/180))*(SIN($A$3*(PI())/180)))</f>
        <v>24.0812180149125</v>
      </c>
      <c r="F279" s="58" t="n">
        <f aca="false">E279/3.6</f>
        <v>6.68922722636458</v>
      </c>
      <c r="G279" s="59"/>
      <c r="J279" s="59"/>
      <c r="K279" s="59"/>
      <c r="L279" s="63" t="n">
        <f aca="false">L278+1/12</f>
        <v>10.75</v>
      </c>
      <c r="M279" s="57" t="n">
        <f aca="false">IF(L279&gt;($K$6/2),($K$6/2),IF(L279&lt;(0-$K$6/2),(0-$K$6/2),L279))</f>
        <v>6.85364632456144</v>
      </c>
      <c r="N279" s="58" t="n">
        <f aca="false">(180/PI())*(ACOS((SIN($J$6*(PI())/180))*(COS($A$3*(PI())/180))*(COS(M279*PI()/12))-(COS($J$6*(PI())/180))*(SIN($A$3*(PI())/180))))</f>
        <v>90</v>
      </c>
    </row>
    <row r="280" customFormat="false" ht="15" hidden="false" customHeight="false" outlineLevel="0" collapsed="false">
      <c r="A280" s="56" t="n">
        <f aca="false">A279+1</f>
        <v>274</v>
      </c>
      <c r="B280" s="57" t="n">
        <f aca="false">(180/PI())*ACOS((SIN($F$3*PI()/180))*(COS(A280*2*PI()/($B$3))))</f>
        <v>89.9016785670113</v>
      </c>
      <c r="C280" s="57" t="n">
        <f aca="false">IF(OR(AND(B280&lt;90,$A$3&gt;B280),AND(B280&gt;90,$A$3&lt;(B280-180))),0,IF(OR(AND(B280&lt;90,$A$3&lt;(0-B280)),AND(B280&gt;90,$A$3&gt;(180-B280))),$C$3,($C$3/(PI()))*ACOS((TAN($A$3*(PI())/180))/(TAN(B280*(PI())/180)))))</f>
        <v>11.9838626087561</v>
      </c>
      <c r="D280" s="57" t="n">
        <f aca="false">360*C280/$C$3</f>
        <v>179.757939131341</v>
      </c>
      <c r="E280" s="57" t="n">
        <f aca="false">(1/1000000)*(1-$E$3)*($C$3*3600*$D$3/(PI()))*((SIN(B280*(PI())/180))*(COS($A$3*(PI())/180))*(SIN((D280/2)*(PI())/180))-((D280/2)*(PI())/180)*(COS(B280*(PI())/180))*(SIN($A$3*(PI())/180)))</f>
        <v>23.7646148431583</v>
      </c>
      <c r="F280" s="58" t="n">
        <f aca="false">E280/3.6</f>
        <v>6.60128190087731</v>
      </c>
      <c r="G280" s="59"/>
      <c r="J280" s="59"/>
      <c r="K280" s="59"/>
      <c r="L280" s="63" t="n">
        <f aca="false">L279+1/12</f>
        <v>10.8333333333334</v>
      </c>
      <c r="M280" s="57" t="n">
        <f aca="false">IF(L280&gt;($K$6/2),($K$6/2),IF(L280&lt;(0-$K$6/2),(0-$K$6/2),L280))</f>
        <v>6.85364632456144</v>
      </c>
      <c r="N280" s="58" t="n">
        <f aca="false">(180/PI())*(ACOS((SIN($J$6*(PI())/180))*(COS($A$3*(PI())/180))*(COS(M280*PI()/12))-(COS($J$6*(PI())/180))*(SIN($A$3*(PI())/180))))</f>
        <v>90</v>
      </c>
    </row>
    <row r="281" customFormat="false" ht="15" hidden="false" customHeight="false" outlineLevel="0" collapsed="false">
      <c r="A281" s="56" t="n">
        <f aca="false">A280+1</f>
        <v>275</v>
      </c>
      <c r="B281" s="57" t="n">
        <f aca="false">(180/PI())*ACOS((SIN($F$3*PI()/180))*(COS(A281*2*PI()/($B$3))))</f>
        <v>89.5084234640996</v>
      </c>
      <c r="C281" s="57" t="n">
        <f aca="false">IF(OR(AND(B281&lt;90,$A$3&gt;B281),AND(B281&gt;90,$A$3&lt;(B281-180))),0,IF(OR(AND(B281&lt;90,$A$3&lt;(0-B281)),AND(B281&gt;90,$A$3&gt;(180-B281))),$C$3,($C$3/(PI()))*ACOS((TAN($A$3*(PI())/180))/(TAN(B281*(PI())/180)))))</f>
        <v>11.9193147303177</v>
      </c>
      <c r="D281" s="57" t="n">
        <f aca="false">360*C281/$C$3</f>
        <v>178.789720954765</v>
      </c>
      <c r="E281" s="57" t="n">
        <f aca="false">(1/1000000)*(1-$E$3)*($C$3*3600*$D$3/(PI()))*((SIN(B281*(PI())/180))*(COS($A$3*(PI())/180))*(SIN((D281/2)*(PI())/180))-((D281/2)*(PI())/180)*(COS(B281*(PI())/180))*(SIN($A$3*(PI())/180)))</f>
        <v>23.4486139638191</v>
      </c>
      <c r="F281" s="58" t="n">
        <f aca="false">E281/3.6</f>
        <v>6.51350387883863</v>
      </c>
      <c r="G281" s="59"/>
      <c r="J281" s="59"/>
      <c r="K281" s="59"/>
      <c r="L281" s="63" t="n">
        <f aca="false">L280+1/12</f>
        <v>10.9166666666667</v>
      </c>
      <c r="M281" s="57" t="n">
        <f aca="false">IF(L281&gt;($K$6/2),($K$6/2),IF(L281&lt;(0-$K$6/2),(0-$K$6/2),L281))</f>
        <v>6.85364632456144</v>
      </c>
      <c r="N281" s="58" t="n">
        <f aca="false">(180/PI())*(ACOS((SIN($J$6*(PI())/180))*(COS($A$3*(PI())/180))*(COS(M281*PI()/12))-(COS($J$6*(PI())/180))*(SIN($A$3*(PI())/180))))</f>
        <v>90</v>
      </c>
    </row>
    <row r="282" customFormat="false" ht="15" hidden="false" customHeight="false" outlineLevel="0" collapsed="false">
      <c r="A282" s="56" t="n">
        <f aca="false">A281+1</f>
        <v>276</v>
      </c>
      <c r="B282" s="57" t="n">
        <f aca="false">(180/PI())*ACOS((SIN($F$3*PI()/180))*(COS(A282*2*PI()/($B$3))))</f>
        <v>89.1152908814635</v>
      </c>
      <c r="C282" s="57" t="n">
        <f aca="false">IF(OR(AND(B282&lt;90,$A$3&gt;B282),AND(B282&gt;90,$A$3&lt;(B282-180))),0,IF(OR(AND(B282&lt;90,$A$3&lt;(0-B282)),AND(B282&gt;90,$A$3&gt;(180-B282))),$C$3,($C$3/(PI()))*ACOS((TAN($A$3*(PI())/180))/(TAN(B282*(PI())/180)))))</f>
        <v>11.8547736042967</v>
      </c>
      <c r="D282" s="57" t="n">
        <f aca="false">360*C282/$C$3</f>
        <v>177.821604064451</v>
      </c>
      <c r="E282" s="57" t="n">
        <f aca="false">(1/1000000)*(1-$E$3)*($C$3*3600*$D$3/(PI()))*((SIN(B282*(PI())/180))*(COS($A$3*(PI())/180))*(SIN((D282/2)*(PI())/180))-((D282/2)*(PI())/180)*(COS(B282*(PI())/180))*(SIN($A$3*(PI())/180)))</f>
        <v>23.1333089616121</v>
      </c>
      <c r="F282" s="58" t="n">
        <f aca="false">E282/3.6</f>
        <v>6.42591915600335</v>
      </c>
      <c r="G282" s="59"/>
      <c r="J282" s="59"/>
      <c r="K282" s="59"/>
      <c r="L282" s="63" t="n">
        <f aca="false">L281+1/12</f>
        <v>11</v>
      </c>
      <c r="M282" s="57" t="n">
        <f aca="false">IF(L282&gt;($K$6/2),($K$6/2),IF(L282&lt;(0-$K$6/2),(0-$K$6/2),L282))</f>
        <v>6.85364632456144</v>
      </c>
      <c r="N282" s="58" t="n">
        <f aca="false">(180/PI())*(ACOS((SIN($J$6*(PI())/180))*(COS($A$3*(PI())/180))*(COS(M282*PI()/12))-(COS($J$6*(PI())/180))*(SIN($A$3*(PI())/180))))</f>
        <v>90</v>
      </c>
    </row>
    <row r="283" customFormat="false" ht="15" hidden="false" customHeight="false" outlineLevel="0" collapsed="false">
      <c r="A283" s="56" t="n">
        <f aca="false">A282+1</f>
        <v>277</v>
      </c>
      <c r="B283" s="57" t="n">
        <f aca="false">(180/PI())*ACOS((SIN($F$3*PI()/180))*(COS(A283*2*PI()/($B$3))))</f>
        <v>88.7223788517177</v>
      </c>
      <c r="C283" s="57" t="n">
        <f aca="false">IF(OR(AND(B283&lt;90,$A$3&gt;B283),AND(B283&gt;90,$A$3&lt;(B283-180))),0,IF(OR(AND(B283&lt;90,$A$3&lt;(0-B283)),AND(B283&gt;90,$A$3&gt;(180-B283))),$C$3,($C$3/(PI()))*ACOS((TAN($A$3*(PI())/180))/(TAN(B283*(PI())/180)))))</f>
        <v>11.7902446577038</v>
      </c>
      <c r="D283" s="57" t="n">
        <f aca="false">360*C283/$C$3</f>
        <v>176.853669865557</v>
      </c>
      <c r="E283" s="57" t="n">
        <f aca="false">(1/1000000)*(1-$E$3)*($C$3*3600*$D$3/(PI()))*((SIN(B283*(PI())/180))*(COS($A$3*(PI())/180))*(SIN((D283/2)*(PI())/180))-((D283/2)*(PI())/180)*(COS(B283*(PI())/180))*(SIN($A$3*(PI())/180)))</f>
        <v>22.8187931433244</v>
      </c>
      <c r="F283" s="58" t="n">
        <f aca="false">E283/3.6</f>
        <v>6.33855365092344</v>
      </c>
      <c r="G283" s="59"/>
      <c r="J283" s="59"/>
      <c r="K283" s="59"/>
      <c r="L283" s="63" t="n">
        <f aca="false">L282+1/12</f>
        <v>11.0833333333334</v>
      </c>
      <c r="M283" s="57" t="n">
        <f aca="false">IF(L283&gt;($K$6/2),($K$6/2),IF(L283&lt;(0-$K$6/2),(0-$K$6/2),L283))</f>
        <v>6.85364632456144</v>
      </c>
      <c r="N283" s="58" t="n">
        <f aca="false">(180/PI())*(ACOS((SIN($J$6*(PI())/180))*(COS($A$3*(PI())/180))*(COS(M283*PI()/12))-(COS($J$6*(PI())/180))*(SIN($A$3*(PI())/180))))</f>
        <v>90</v>
      </c>
    </row>
    <row r="284" customFormat="false" ht="15" hidden="false" customHeight="false" outlineLevel="0" collapsed="false">
      <c r="A284" s="56" t="n">
        <f aca="false">A283+1</f>
        <v>278</v>
      </c>
      <c r="B284" s="57" t="n">
        <f aca="false">(180/PI())*ACOS((SIN($F$3*PI()/180))*(COS(A284*2*PI()/($B$3))))</f>
        <v>88.3297854354937</v>
      </c>
      <c r="C284" s="57" t="n">
        <f aca="false">IF(OR(AND(B284&lt;90,$A$3&gt;B284),AND(B284&gt;90,$A$3&lt;(B284-180))),0,IF(OR(AND(B284&lt;90,$A$3&lt;(0-B284)),AND(B284&gt;90,$A$3&gt;(180-B284))),$C$3,($C$3/(PI()))*ACOS((TAN($A$3*(PI())/180))/(TAN(B284*(PI())/180)))))</f>
        <v>11.7257333605517</v>
      </c>
      <c r="D284" s="57" t="n">
        <f aca="false">360*C284/$C$3</f>
        <v>175.886000408276</v>
      </c>
      <c r="E284" s="57" t="n">
        <f aca="false">(1/1000000)*(1-$E$3)*($C$3*3600*$D$3/(PI()))*((SIN(B284*(PI())/180))*(COS($A$3*(PI())/180))*(SIN((D284/2)*(PI())/180))-((D284/2)*(PI())/180)*(COS(B284*(PI())/180))*(SIN($A$3*(PI())/180)))</f>
        <v>22.505159508144</v>
      </c>
      <c r="F284" s="58" t="n">
        <f aca="false">E284/3.6</f>
        <v>6.25143319670667</v>
      </c>
      <c r="G284" s="59"/>
      <c r="J284" s="59"/>
      <c r="K284" s="59"/>
      <c r="L284" s="63" t="n">
        <f aca="false">L283+1/12</f>
        <v>11.1666666666667</v>
      </c>
      <c r="M284" s="57" t="n">
        <f aca="false">IF(L284&gt;($K$6/2),($K$6/2),IF(L284&lt;(0-$K$6/2),(0-$K$6/2),L284))</f>
        <v>6.85364632456144</v>
      </c>
      <c r="N284" s="58" t="n">
        <f aca="false">(180/PI())*(ACOS((SIN($J$6*(PI())/180))*(COS($A$3*(PI())/180))*(COS(M284*PI()/12))-(COS($J$6*(PI())/180))*(SIN($A$3*(PI())/180))))</f>
        <v>90</v>
      </c>
    </row>
    <row r="285" customFormat="false" ht="15" hidden="false" customHeight="false" outlineLevel="0" collapsed="false">
      <c r="A285" s="56" t="n">
        <f aca="false">A284+1</f>
        <v>279</v>
      </c>
      <c r="B285" s="57" t="n">
        <f aca="false">(180/PI())*ACOS((SIN($F$3*PI()/180))*(COS(A285*2*PI()/($B$3))))</f>
        <v>87.9376087336953</v>
      </c>
      <c r="C285" s="57" t="n">
        <f aca="false">IF(OR(AND(B285&lt;90,$A$3&gt;B285),AND(B285&gt;90,$A$3&lt;(B285-180))),0,IF(OR(AND(B285&lt;90,$A$3&lt;(0-B285)),AND(B285&gt;90,$A$3&gt;(180-B285))),$C$3,($C$3/(PI()))*ACOS((TAN($A$3*(PI())/180))/(TAN(B285*(PI())/180)))))</f>
        <v>11.6612452449985</v>
      </c>
      <c r="D285" s="57" t="n">
        <f aca="false">360*C285/$C$3</f>
        <v>174.918678674978</v>
      </c>
      <c r="E285" s="57" t="n">
        <f aca="false">(1/1000000)*(1-$E$3)*($C$3*3600*$D$3/(PI()))*((SIN(B285*(PI())/180))*(COS($A$3*(PI())/180))*(SIN((D285/2)*(PI())/180))-((D285/2)*(PI())/180)*(COS(B285*(PI())/180))*(SIN($A$3*(PI())/180)))</f>
        <v>22.1925007169315</v>
      </c>
      <c r="F285" s="58" t="n">
        <f aca="false">E285/3.6</f>
        <v>6.16458353248097</v>
      </c>
      <c r="G285" s="59"/>
      <c r="J285" s="59"/>
      <c r="K285" s="59"/>
      <c r="L285" s="63" t="n">
        <f aca="false">L284+1/12</f>
        <v>11.25</v>
      </c>
      <c r="M285" s="57" t="n">
        <f aca="false">IF(L285&gt;($K$6/2),($K$6/2),IF(L285&lt;(0-$K$6/2),(0-$K$6/2),L285))</f>
        <v>6.85364632456144</v>
      </c>
      <c r="N285" s="58" t="n">
        <f aca="false">(180/PI())*(ACOS((SIN($J$6*(PI())/180))*(COS($A$3*(PI())/180))*(COS(M285*PI()/12))-(COS($J$6*(PI())/180))*(SIN($A$3*(PI())/180))))</f>
        <v>90</v>
      </c>
    </row>
    <row r="286" customFormat="false" ht="15" hidden="false" customHeight="false" outlineLevel="0" collapsed="false">
      <c r="A286" s="56" t="n">
        <f aca="false">A285+1</f>
        <v>280</v>
      </c>
      <c r="B286" s="57" t="n">
        <f aca="false">(180/PI())*ACOS((SIN($F$3*PI()/180))*(COS(A286*2*PI()/($B$3))))</f>
        <v>87.5459468995417</v>
      </c>
      <c r="C286" s="57" t="n">
        <f aca="false">IF(OR(AND(B286&lt;90,$A$3&gt;B286),AND(B286&gt;90,$A$3&lt;(B286-180))),0,IF(OR(AND(B286&lt;90,$A$3&lt;(0-B286)),AND(B286&gt;90,$A$3&gt;(180-B286))),$C$3,($C$3/(PI()))*ACOS((TAN($A$3*(PI())/180))/(TAN(B286*(PI())/180)))))</f>
        <v>11.5967859245228</v>
      </c>
      <c r="D286" s="57" t="n">
        <f aca="false">360*C286/$C$3</f>
        <v>173.951788867842</v>
      </c>
      <c r="E286" s="57" t="n">
        <f aca="false">(1/1000000)*(1-$E$3)*($C$3*3600*$D$3/(PI()))*((SIN(B286*(PI())/180))*(COS($A$3*(PI())/180))*(SIN((D286/2)*(PI())/180))-((D286/2)*(PI())/180)*(COS(B286*(PI())/180))*(SIN($A$3*(PI())/180)))</f>
        <v>21.8809090604475</v>
      </c>
      <c r="F286" s="58" t="n">
        <f aca="false">E286/3.6</f>
        <v>6.07803029456874</v>
      </c>
      <c r="G286" s="59"/>
      <c r="J286" s="59"/>
      <c r="K286" s="59"/>
      <c r="L286" s="63" t="n">
        <f aca="false">L285+1/12</f>
        <v>11.3333333333334</v>
      </c>
      <c r="M286" s="57" t="n">
        <f aca="false">IF(L286&gt;($K$6/2),($K$6/2),IF(L286&lt;(0-$K$6/2),(0-$K$6/2),L286))</f>
        <v>6.85364632456144</v>
      </c>
      <c r="N286" s="58" t="n">
        <f aca="false">(180/PI())*(ACOS((SIN($J$6*(PI())/180))*(COS($A$3*(PI())/180))*(COS(M286*PI()/12))-(COS($J$6*(PI())/180))*(SIN($A$3*(PI())/180))))</f>
        <v>90</v>
      </c>
    </row>
    <row r="287" customFormat="false" ht="15" hidden="false" customHeight="false" outlineLevel="0" collapsed="false">
      <c r="A287" s="56" t="n">
        <f aca="false">A286+1</f>
        <v>281</v>
      </c>
      <c r="B287" s="57" t="n">
        <f aca="false">(180/PI())*ACOS((SIN($F$3*PI()/180))*(COS(A287*2*PI()/($B$3))))</f>
        <v>87.1548981503301</v>
      </c>
      <c r="C287" s="57" t="n">
        <f aca="false">IF(OR(AND(B287&lt;90,$A$3&gt;B287),AND(B287&gt;90,$A$3&lt;(B287-180))),0,IF(OR(AND(B287&lt;90,$A$3&lt;(0-B287)),AND(B287&gt;90,$A$3&gt;(180-B287))),$C$3,($C$3/(PI()))*ACOS((TAN($A$3*(PI())/180))/(TAN(B287*(PI())/180)))))</f>
        <v>11.5323611131412</v>
      </c>
      <c r="D287" s="57" t="n">
        <f aca="false">360*C287/$C$3</f>
        <v>172.985416697118</v>
      </c>
      <c r="E287" s="57" t="n">
        <f aca="false">(1/1000000)*(1-$E$3)*($C$3*3600*$D$3/(PI()))*((SIN(B287*(PI())/180))*(COS($A$3*(PI())/180))*(SIN((D287/2)*(PI())/180))-((D287/2)*(PI())/180)*(COS(B287*(PI())/180))*(SIN($A$3*(PI())/180)))</f>
        <v>21.5704764265539</v>
      </c>
      <c r="F287" s="58" t="n">
        <f aca="false">E287/3.6</f>
        <v>5.99179900737609</v>
      </c>
      <c r="G287" s="59"/>
      <c r="J287" s="59"/>
      <c r="K287" s="59"/>
      <c r="L287" s="63" t="n">
        <f aca="false">L286+1/12</f>
        <v>11.4166666666667</v>
      </c>
      <c r="M287" s="57" t="n">
        <f aca="false">IF(L287&gt;($K$6/2),($K$6/2),IF(L287&lt;(0-$K$6/2),(0-$K$6/2),L287))</f>
        <v>6.85364632456144</v>
      </c>
      <c r="N287" s="58" t="n">
        <f aca="false">(180/PI())*(ACOS((SIN($J$6*(PI())/180))*(COS($A$3*(PI())/180))*(COS(M287*PI()/12))-(COS($J$6*(PI())/180))*(SIN($A$3*(PI())/180))))</f>
        <v>90</v>
      </c>
    </row>
    <row r="288" customFormat="false" ht="15" hidden="false" customHeight="false" outlineLevel="0" collapsed="false">
      <c r="A288" s="56" t="n">
        <f aca="false">A287+1</f>
        <v>282</v>
      </c>
      <c r="B288" s="57" t="n">
        <f aca="false">(180/PI())*ACOS((SIN($F$3*PI()/180))*(COS(A288*2*PI()/($B$3))))</f>
        <v>86.7645607788526</v>
      </c>
      <c r="C288" s="57" t="n">
        <f aca="false">IF(OR(AND(B288&lt;90,$A$3&gt;B288),AND(B288&gt;90,$A$3&lt;(B288-180))),0,IF(OR(AND(B288&lt;90,$A$3&lt;(0-B288)),AND(B288&gt;90,$A$3&gt;(180-B288))),$C$3,($C$3/(PI()))*ACOS((TAN($A$3*(PI())/180))/(TAN(B288*(PI())/180)))))</f>
        <v>11.4679766446769</v>
      </c>
      <c r="D288" s="57" t="n">
        <f aca="false">360*C288/$C$3</f>
        <v>172.019649670154</v>
      </c>
      <c r="E288" s="57" t="n">
        <f aca="false">(1/1000000)*(1-$E$3)*($C$3*3600*$D$3/(PI()))*((SIN(B288*(PI())/180))*(COS($A$3*(PI())/180))*(SIN((D288/2)*(PI())/180))-((D288/2)*(PI())/180)*(COS(B288*(PI())/180))*(SIN($A$3*(PI())/180)))</f>
        <v>21.261294266408</v>
      </c>
      <c r="F288" s="58" t="n">
        <f aca="false">E288/3.6</f>
        <v>5.90591507400223</v>
      </c>
      <c r="G288" s="59"/>
      <c r="J288" s="59"/>
      <c r="K288" s="59"/>
      <c r="L288" s="63" t="n">
        <f aca="false">L287+1/12</f>
        <v>11.5</v>
      </c>
      <c r="M288" s="57" t="n">
        <f aca="false">IF(L288&gt;($K$6/2),($K$6/2),IF(L288&lt;(0-$K$6/2),(0-$K$6/2),L288))</f>
        <v>6.85364632456144</v>
      </c>
      <c r="N288" s="58" t="n">
        <f aca="false">(180/PI())*(ACOS((SIN($J$6*(PI())/180))*(COS($A$3*(PI())/180))*(COS(M288*PI()/12))-(COS($J$6*(PI())/180))*(SIN($A$3*(PI())/180))))</f>
        <v>90</v>
      </c>
    </row>
    <row r="289" customFormat="false" ht="15" hidden="false" customHeight="false" outlineLevel="0" collapsed="false">
      <c r="A289" s="56" t="n">
        <f aca="false">A288+1</f>
        <v>283</v>
      </c>
      <c r="B289" s="57" t="n">
        <f aca="false">(180/PI())*ACOS((SIN($F$3*PI()/180))*(COS(A289*2*PI()/($B$3))))</f>
        <v>86.3750331644006</v>
      </c>
      <c r="C289" s="57" t="n">
        <f aca="false">IF(OR(AND(B289&lt;90,$A$3&gt;B289),AND(B289&gt;90,$A$3&lt;(B289-180))),0,IF(OR(AND(B289&lt;90,$A$3&lt;(0-B289)),AND(B289&gt;90,$A$3&gt;(180-B289))),$C$3,($C$3/(PI()))*ACOS((TAN($A$3*(PI())/180))/(TAN(B289*(PI())/180)))))</f>
        <v>11.4036384920858</v>
      </c>
      <c r="D289" s="57" t="n">
        <f aca="false">360*C289/$C$3</f>
        <v>171.054577381286</v>
      </c>
      <c r="E289" s="57" t="n">
        <f aca="false">(1/1000000)*(1-$E$3)*($C$3*3600*$D$3/(PI()))*((SIN(B289*(PI())/180))*(COS($A$3*(PI())/180))*(SIN((D289/2)*(PI())/180))-((D289/2)*(PI())/180)*(COS(B289*(PI())/180))*(SIN($A$3*(PI())/180)))</f>
        <v>20.9534535596723</v>
      </c>
      <c r="F289" s="58" t="n">
        <f aca="false">E289/3.6</f>
        <v>5.82040376657564</v>
      </c>
      <c r="G289" s="59"/>
      <c r="J289" s="59"/>
      <c r="K289" s="59"/>
      <c r="L289" s="63" t="n">
        <f aca="false">L288+1/12</f>
        <v>11.5833333333334</v>
      </c>
      <c r="M289" s="57" t="n">
        <f aca="false">IF(L289&gt;($K$6/2),($K$6/2),IF(L289&lt;(0-$K$6/2),(0-$K$6/2),L289))</f>
        <v>6.85364632456144</v>
      </c>
      <c r="N289" s="58" t="n">
        <f aca="false">(180/PI())*(ACOS((SIN($J$6*(PI())/180))*(COS($A$3*(PI())/180))*(COS(M289*PI()/12))-(COS($J$6*(PI())/180))*(SIN($A$3*(PI())/180))))</f>
        <v>90</v>
      </c>
    </row>
    <row r="290" customFormat="false" ht="15" hidden="false" customHeight="false" outlineLevel="0" collapsed="false">
      <c r="A290" s="56" t="n">
        <f aca="false">A289+1</f>
        <v>284</v>
      </c>
      <c r="B290" s="57" t="n">
        <f aca="false">(180/PI())*ACOS((SIN($F$3*PI()/180))*(COS(A290*2*PI()/($B$3))))</f>
        <v>85.9864137832891</v>
      </c>
      <c r="C290" s="57" t="n">
        <f aca="false">IF(OR(AND(B290&lt;90,$A$3&gt;B290),AND(B290&gt;90,$A$3&lt;(B290-180))),0,IF(OR(AND(B290&lt;90,$A$3&lt;(0-B290)),AND(B290&gt;90,$A$3&gt;(180-B290))),$C$3,($C$3/(PI()))*ACOS((TAN($A$3*(PI())/180))/(TAN(B290*(PI())/180)))))</f>
        <v>11.3393527868477</v>
      </c>
      <c r="D290" s="57" t="n">
        <f aca="false">360*C290/$C$3</f>
        <v>170.090291802716</v>
      </c>
      <c r="E290" s="57" t="n">
        <f aca="false">(1/1000000)*(1-$E$3)*($C$3*3600*$D$3/(PI()))*((SIN(B290*(PI())/180))*(COS($A$3*(PI())/180))*(SIN((D290/2)*(PI())/180))-((D290/2)*(PI())/180)*(COS(B290*(PI())/180))*(SIN($A$3*(PI())/180)))</f>
        <v>20.6470447787654</v>
      </c>
      <c r="F290" s="58" t="n">
        <f aca="false">E290/3.6</f>
        <v>5.73529021632371</v>
      </c>
      <c r="G290" s="59"/>
      <c r="J290" s="59"/>
      <c r="K290" s="59"/>
      <c r="L290" s="63" t="n">
        <f aca="false">L289+1/12</f>
        <v>11.6666666666667</v>
      </c>
      <c r="M290" s="57" t="n">
        <f aca="false">IF(L290&gt;($K$6/2),($K$6/2),IF(L290&lt;(0-$K$6/2),(0-$K$6/2),L290))</f>
        <v>6.85364632456144</v>
      </c>
      <c r="N290" s="58" t="n">
        <f aca="false">(180/PI())*(ACOS((SIN($J$6*(PI())/180))*(COS($A$3*(PI())/180))*(COS(M290*PI()/12))-(COS($J$6*(PI())/180))*(SIN($A$3*(PI())/180))))</f>
        <v>90</v>
      </c>
    </row>
    <row r="291" customFormat="false" ht="15" hidden="false" customHeight="false" outlineLevel="0" collapsed="false">
      <c r="A291" s="56" t="n">
        <f aca="false">A290+1</f>
        <v>285</v>
      </c>
      <c r="B291" s="57" t="n">
        <f aca="false">(180/PI())*ACOS((SIN($F$3*PI()/180))*(COS(A291*2*PI()/($B$3))))</f>
        <v>85.5988012188344</v>
      </c>
      <c r="C291" s="57" t="n">
        <f aca="false">IF(OR(AND(B291&lt;90,$A$3&gt;B291),AND(B291&gt;90,$A$3&lt;(B291-180))),0,IF(OR(AND(B291&lt;90,$A$3&lt;(0-B291)),AND(B291&gt;90,$A$3&gt;(180-B291))),$C$3,($C$3/(PI()))*ACOS((TAN($A$3*(PI())/180))/(TAN(B291*(PI())/180)))))</f>
        <v>11.2751258384288</v>
      </c>
      <c r="D291" s="57" t="n">
        <f aca="false">360*C291/$C$3</f>
        <v>169.126887576431</v>
      </c>
      <c r="E291" s="57" t="n">
        <f aca="false">(1/1000000)*(1-$E$3)*($C$3*3600*$D$3/(PI()))*((SIN(B291*(PI())/180))*(COS($A$3*(PI())/180))*(SIN((D291/2)*(PI())/180))-((D291/2)*(PI())/180)*(COS(B291*(PI())/180))*(SIN($A$3*(PI())/180)))</f>
        <v>20.3421578521822</v>
      </c>
      <c r="F291" s="58" t="n">
        <f aca="false">E291/3.6</f>
        <v>5.65059940338395</v>
      </c>
      <c r="G291" s="59"/>
      <c r="J291" s="59"/>
      <c r="K291" s="59"/>
      <c r="L291" s="63" t="n">
        <f aca="false">L290+1/12</f>
        <v>11.75</v>
      </c>
      <c r="M291" s="57" t="n">
        <f aca="false">IF(L291&gt;($K$6/2),($K$6/2),IF(L291&lt;(0-$K$6/2),(0-$K$6/2),L291))</f>
        <v>6.85364632456144</v>
      </c>
      <c r="N291" s="58" t="n">
        <f aca="false">(180/PI())*(ACOS((SIN($J$6*(PI())/180))*(COS($A$3*(PI())/180))*(COS(M291*PI()/12))-(COS($J$6*(PI())/180))*(SIN($A$3*(PI())/180))))</f>
        <v>90</v>
      </c>
    </row>
    <row r="292" customFormat="false" ht="15" hidden="false" customHeight="false" outlineLevel="0" collapsed="false">
      <c r="A292" s="56" t="n">
        <f aca="false">A291+1</f>
        <v>286</v>
      </c>
      <c r="B292" s="57" t="n">
        <f aca="false">(180/PI())*ACOS((SIN($F$3*PI()/180))*(COS(A292*2*PI()/($B$3))))</f>
        <v>85.2122941707162</v>
      </c>
      <c r="C292" s="57" t="n">
        <f aca="false">IF(OR(AND(B292&lt;90,$A$3&gt;B292),AND(B292&gt;90,$A$3&lt;(B292-180))),0,IF(OR(AND(B292&lt;90,$A$3&lt;(0-B292)),AND(B292&gt;90,$A$3&gt;(180-B292))),$C$3,($C$3/(PI()))*ACOS((TAN($A$3*(PI())/180))/(TAN(B292*(PI())/180)))))</f>
        <v>11.2109641538167</v>
      </c>
      <c r="D292" s="57" t="n">
        <f aca="false">360*C292/$C$3</f>
        <v>168.164462307251</v>
      </c>
      <c r="E292" s="57" t="n">
        <f aca="false">(1/1000000)*(1-$E$3)*($C$3*3600*$D$3/(PI()))*((SIN(B292*(PI())/180))*(COS($A$3*(PI())/180))*(SIN((D292/2)*(PI())/180))-((D292/2)*(PI())/180)*(COS(B292*(PI())/180))*(SIN($A$3*(PI())/180)))</f>
        <v>20.0388821269148</v>
      </c>
      <c r="F292" s="58" t="n">
        <f aca="false">E292/3.6</f>
        <v>5.56635614636521</v>
      </c>
      <c r="G292" s="59"/>
      <c r="J292" s="59"/>
      <c r="K292" s="59"/>
      <c r="L292" s="63" t="n">
        <f aca="false">L291+1/12</f>
        <v>11.8333333333334</v>
      </c>
      <c r="M292" s="57" t="n">
        <f aca="false">IF(L292&gt;($K$6/2),($K$6/2),IF(L292&lt;(0-$K$6/2),(0-$K$6/2),L292))</f>
        <v>6.85364632456144</v>
      </c>
      <c r="N292" s="58" t="n">
        <f aca="false">(180/PI())*(ACOS((SIN($J$6*(PI())/180))*(COS($A$3*(PI())/180))*(COS(M292*PI()/12))-(COS($J$6*(PI())/180))*(SIN($A$3*(PI())/180))))</f>
        <v>90</v>
      </c>
    </row>
    <row r="293" customFormat="false" ht="15" hidden="false" customHeight="false" outlineLevel="0" collapsed="false">
      <c r="A293" s="56" t="n">
        <f aca="false">A292+1</f>
        <v>287</v>
      </c>
      <c r="B293" s="57" t="n">
        <f aca="false">(180/PI())*ACOS((SIN($F$3*PI()/180))*(COS(A293*2*PI()/($B$3))))</f>
        <v>84.8269914636571</v>
      </c>
      <c r="C293" s="57" t="n">
        <f aca="false">IF(OR(AND(B293&lt;90,$A$3&gt;B293),AND(B293&gt;90,$A$3&lt;(B293-180))),0,IF(OR(AND(B293&lt;90,$A$3&lt;(0-B293)),AND(B293&gt;90,$A$3&gt;(180-B293))),$C$3,($C$3/(PI()))*ACOS((TAN($A$3*(PI())/180))/(TAN(B293*(PI())/180)))))</f>
        <v>11.1468744571345</v>
      </c>
      <c r="D293" s="57" t="n">
        <f aca="false">360*C293/$C$3</f>
        <v>167.203116857017</v>
      </c>
      <c r="E293" s="57" t="n">
        <f aca="false">(1/1000000)*(1-$E$3)*($C$3*3600*$D$3/(PI()))*((SIN(B293*(PI())/180))*(COS($A$3*(PI())/180))*(SIN((D293/2)*(PI())/180))-((D293/2)*(PI())/180)*(COS(B293*(PI())/180))*(SIN($A$3*(PI())/180)))</f>
        <v>19.7373063300065</v>
      </c>
      <c r="F293" s="58" t="n">
        <f aca="false">E293/3.6</f>
        <v>5.48258509166847</v>
      </c>
      <c r="G293" s="59"/>
      <c r="J293" s="59"/>
      <c r="K293" s="59"/>
      <c r="L293" s="63" t="n">
        <f aca="false">L292+1/12</f>
        <v>11.9166666666667</v>
      </c>
      <c r="M293" s="57" t="n">
        <f aca="false">IF(L293&gt;($K$6/2),($K$6/2),IF(L293&lt;(0-$K$6/2),(0-$K$6/2),L293))</f>
        <v>6.85364632456144</v>
      </c>
      <c r="N293" s="58" t="n">
        <f aca="false">(180/PI())*(ACOS((SIN($J$6*(PI())/180))*(COS($A$3*(PI())/180))*(COS(M293*PI()/12))-(COS($J$6*(PI())/180))*(SIN($A$3*(PI())/180))))</f>
        <v>90</v>
      </c>
    </row>
    <row r="294" customFormat="false" ht="15.75" hidden="false" customHeight="false" outlineLevel="0" collapsed="false">
      <c r="A294" s="56" t="n">
        <f aca="false">A293+1</f>
        <v>288</v>
      </c>
      <c r="B294" s="57" t="n">
        <f aca="false">(180/PI())*ACOS((SIN($F$3*PI()/180))*(COS(A294*2*PI()/($B$3))))</f>
        <v>84.4429920553491</v>
      </c>
      <c r="C294" s="57" t="n">
        <f aca="false">IF(OR(AND(B294&lt;90,$A$3&gt;B294),AND(B294&gt;90,$A$3&lt;(B294-180))),0,IF(OR(AND(B294&lt;90,$A$3&lt;(0-B294)),AND(B294&gt;90,$A$3&gt;(180-B294))),$C$3,($C$3/(PI()))*ACOS((TAN($A$3*(PI())/180))/(TAN(B294*(PI())/180)))))</f>
        <v>11.0828637093305</v>
      </c>
      <c r="D294" s="57" t="n">
        <f aca="false">360*C294/$C$3</f>
        <v>166.242955639958</v>
      </c>
      <c r="E294" s="57" t="n">
        <f aca="false">(1/1000000)*(1-$E$3)*($C$3*3600*$D$3/(PI()))*((SIN(B294*(PI())/180))*(COS($A$3*(PI())/180))*(SIN((D294/2)*(PI())/180))-((D294/2)*(PI())/180)*(COS(B294*(PI())/180))*(SIN($A$3*(PI())/180)))</f>
        <v>19.4375185292794</v>
      </c>
      <c r="F294" s="58" t="n">
        <f aca="false">E294/3.6</f>
        <v>5.3993107025776</v>
      </c>
      <c r="G294" s="59"/>
      <c r="J294" s="59"/>
      <c r="K294" s="59"/>
      <c r="L294" s="64" t="n">
        <f aca="false">L293+1/12</f>
        <v>12</v>
      </c>
      <c r="M294" s="65" t="n">
        <f aca="false">IF(L294&gt;($K$6/2),($K$6/2),IF(L294&lt;(0-$K$6/2),(0-$K$6/2),L294))</f>
        <v>6.85364632456144</v>
      </c>
      <c r="N294" s="66" t="n">
        <f aca="false">(180/PI())*(ACOS((SIN($J$6*(PI())/180))*(COS($A$3*(PI())/180))*(COS(M294*PI()/12))-(COS($J$6*(PI())/180))*(SIN($A$3*(PI())/180))))</f>
        <v>90</v>
      </c>
    </row>
    <row r="295" customFormat="false" ht="15.75" hidden="false" customHeight="false" outlineLevel="0" collapsed="false">
      <c r="A295" s="56" t="n">
        <f aca="false">A294+1</f>
        <v>289</v>
      </c>
      <c r="B295" s="57" t="n">
        <f aca="false">(180/PI())*ACOS((SIN($F$3*PI()/180))*(COS(A295*2*PI()/($B$3))))</f>
        <v>84.0603950435593</v>
      </c>
      <c r="C295" s="57" t="n">
        <f aca="false">IF(OR(AND(B295&lt;90,$A$3&gt;B295),AND(B295&gt;90,$A$3&lt;(B295-180))),0,IF(OR(AND(B295&lt;90,$A$3&lt;(0-B295)),AND(B295&gt;90,$A$3&gt;(180-B295))),$C$3,($C$3/(PI()))*ACOS((TAN($A$3*(PI())/180))/(TAN(B295*(PI())/180)))))</f>
        <v>11.0189391279454</v>
      </c>
      <c r="D295" s="57" t="n">
        <f aca="false">360*C295/$C$3</f>
        <v>165.284086919181</v>
      </c>
      <c r="E295" s="57" t="n">
        <f aca="false">(1/1000000)*(1-$E$3)*($C$3*3600*$D$3/(PI()))*((SIN(B295*(PI())/180))*(COS($A$3*(PI())/180))*(SIN((D295/2)*(PI())/180))-((D295/2)*(PI())/180)*(COS(B295*(PI())/180))*(SIN($A$3*(PI())/180)))</f>
        <v>19.1396060932733</v>
      </c>
      <c r="F295" s="58" t="n">
        <f aca="false">E295/3.6</f>
        <v>5.31655724813147</v>
      </c>
      <c r="G295" s="59"/>
    </row>
    <row r="296" customFormat="false" ht="15" hidden="false" customHeight="false" outlineLevel="0" collapsed="false">
      <c r="A296" s="56" t="n">
        <f aca="false">A295+1</f>
        <v>290</v>
      </c>
      <c r="B296" s="57" t="n">
        <f aca="false">(180/PI())*ACOS((SIN($F$3*PI()/180))*(COS(A296*2*PI()/($B$3))))</f>
        <v>83.6792996723431</v>
      </c>
      <c r="C296" s="57" t="n">
        <f aca="false">IF(OR(AND(B296&lt;90,$A$3&gt;B296),AND(B296&gt;90,$A$3&lt;(B296-180))),0,IF(OR(AND(B296&lt;90,$A$3&lt;(0-B296)),AND(B296&gt;90,$A$3&gt;(180-B296))),$C$3,($C$3/(PI()))*ACOS((TAN($A$3*(PI())/180))/(TAN(B296*(PI())/180)))))</f>
        <v>10.9551082069514</v>
      </c>
      <c r="D296" s="57" t="n">
        <f aca="false">360*C296/$C$3</f>
        <v>164.326623104271</v>
      </c>
      <c r="E296" s="57" t="n">
        <f aca="false">(1/1000000)*(1-$E$3)*($C$3*3600*$D$3/(PI()))*((SIN(B296*(PI())/180))*(COS($A$3*(PI())/180))*(SIN((D296/2)*(PI())/180))-((D296/2)*(PI())/180)*(COS(B296*(PI())/180))*(SIN($A$3*(PI())/180)))</f>
        <v>18.8436556504428</v>
      </c>
      <c r="F296" s="58" t="n">
        <f aca="false">E296/3.6</f>
        <v>5.23434879178968</v>
      </c>
      <c r="G296" s="59"/>
    </row>
    <row r="297" customFormat="false" ht="15" hidden="false" customHeight="false" outlineLevel="0" collapsed="false">
      <c r="A297" s="56" t="n">
        <f aca="false">A296+1</f>
        <v>291</v>
      </c>
      <c r="B297" s="57" t="n">
        <f aca="false">(180/PI())*ACOS((SIN($F$3*PI()/180))*(COS(A297*2*PI()/($B$3))))</f>
        <v>83.2998053372966</v>
      </c>
      <c r="C297" s="57" t="n">
        <f aca="false">IF(OR(AND(B297&lt;90,$A$3&gt;B297),AND(B297&gt;90,$A$3&lt;(B297-180))),0,IF(OR(AND(B297&lt;90,$A$3&lt;(0-B297)),AND(B297&gt;90,$A$3&gt;(180-B297))),$C$3,($C$3/(PI()))*ACOS((TAN($A$3*(PI())/180))/(TAN(B297*(PI())/180)))))</f>
        <v>10.8913787366583</v>
      </c>
      <c r="D297" s="57" t="n">
        <f aca="false">360*C297/$C$3</f>
        <v>163.370681049875</v>
      </c>
      <c r="E297" s="57" t="n">
        <f aca="false">(1/1000000)*(1-$E$3)*($C$3*3600*$D$3/(PI()))*((SIN(B297*(PI())/180))*(COS($A$3*(PI())/180))*(SIN((D297/2)*(PI())/180))-((D297/2)*(PI())/180)*(COS(B297*(PI())/180))*(SIN($A$3*(PI())/180)))</f>
        <v>18.5497530476592</v>
      </c>
      <c r="F297" s="58" t="n">
        <f aca="false">E297/3.6</f>
        <v>5.15270917990535</v>
      </c>
      <c r="G297" s="59"/>
    </row>
    <row r="298" customFormat="false" ht="15" hidden="false" customHeight="false" outlineLevel="0" collapsed="false">
      <c r="A298" s="56" t="n">
        <f aca="false">A297+1</f>
        <v>292</v>
      </c>
      <c r="B298" s="57" t="n">
        <f aca="false">(180/PI())*ACOS((SIN($F$3*PI()/180))*(COS(A298*2*PI()/($B$3))))</f>
        <v>82.9220115897753</v>
      </c>
      <c r="C298" s="57" t="n">
        <f aca="false">IF(OR(AND(B298&lt;90,$A$3&gt;B298),AND(B298&gt;90,$A$3&lt;(B298-180))),0,IF(OR(AND(B298&lt;90,$A$3&lt;(0-B298)),AND(B298&gt;90,$A$3&gt;(180-B298))),$C$3,($C$3/(PI()))*ACOS((TAN($A$3*(PI())/180))/(TAN(B298*(PI())/180)))))</f>
        <v>10.8277588236778</v>
      </c>
      <c r="D298" s="57" t="n">
        <f aca="false">360*C298/$C$3</f>
        <v>162.416382355167</v>
      </c>
      <c r="E298" s="57" t="n">
        <f aca="false">(1/1000000)*(1-$E$3)*($C$3*3600*$D$3/(PI()))*((SIN(B298*(PI())/180))*(COS($A$3*(PI())/180))*(SIN((D298/2)*(PI())/180))-((D298/2)*(PI())/180)*(COS(B298*(PI())/180))*(SIN($A$3*(PI())/180)))</f>
        <v>18.2579833080702</v>
      </c>
      <c r="F298" s="58" t="n">
        <f aca="false">E298/3.6</f>
        <v>5.07166203001949</v>
      </c>
      <c r="G298" s="59"/>
    </row>
    <row r="299" customFormat="false" ht="15" hidden="false" customHeight="false" outlineLevel="0" collapsed="false">
      <c r="A299" s="56" t="n">
        <f aca="false">A298+1</f>
        <v>293</v>
      </c>
      <c r="B299" s="57" t="n">
        <f aca="false">(180/PI())*ACOS((SIN($F$3*PI()/180))*(COS(A299*2*PI()/($B$3))))</f>
        <v>82.546018140009</v>
      </c>
      <c r="C299" s="57" t="n">
        <f aca="false">IF(OR(AND(B299&lt;90,$A$3&gt;B299),AND(B299&gt;90,$A$3&lt;(B299-180))),0,IF(OR(AND(B299&lt;90,$A$3&lt;(0-B299)),AND(B299&gt;90,$A$3&gt;(180-B299))),$C$3,($C$3/(PI()))*ACOS((TAN($A$3*(PI())/180))/(TAN(B299*(PI())/180)))))</f>
        <v>10.7642569109337</v>
      </c>
      <c r="D299" s="57" t="n">
        <f aca="false">360*C299/$C$3</f>
        <v>161.463853664005</v>
      </c>
      <c r="E299" s="57" t="n">
        <f aca="false">(1/1000000)*(1-$E$3)*($C$3*3600*$D$3/(PI()))*((SIN(B299*(PI())/180))*(COS($A$3*(PI())/180))*(SIN((D299/2)*(PI())/180))-((D299/2)*(PI())/180)*(COS(B299*(PI())/180))*(SIN($A$3*(PI())/180)))</f>
        <v>17.9684305883736</v>
      </c>
      <c r="F299" s="58" t="n">
        <f aca="false">E299/3.6</f>
        <v>4.99123071899266</v>
      </c>
      <c r="G299" s="59"/>
    </row>
    <row r="300" customFormat="false" ht="15" hidden="false" customHeight="false" outlineLevel="0" collapsed="false">
      <c r="A300" s="56" t="n">
        <f aca="false">A299+1</f>
        <v>294</v>
      </c>
      <c r="B300" s="57" t="n">
        <f aca="false">(180/PI())*ACOS((SIN($F$3*PI()/180))*(COS(A300*2*PI()/($B$3))))</f>
        <v>82.1719248590407</v>
      </c>
      <c r="C300" s="57" t="n">
        <f aca="false">IF(OR(AND(B300&lt;90,$A$3&gt;B300),AND(B300&gt;90,$A$3&lt;(B300-180))),0,IF(OR(AND(B300&lt;90,$A$3&lt;(0-B300)),AND(B300&gt;90,$A$3&gt;(180-B300))),$C$3,($C$3/(PI()))*ACOS((TAN($A$3*(PI())/180))/(TAN(B300*(PI())/180)))))</f>
        <v>10.7008817977049</v>
      </c>
      <c r="D300" s="57" t="n">
        <f aca="false">360*C300/$C$3</f>
        <v>160.513226965574</v>
      </c>
      <c r="E300" s="57" t="n">
        <f aca="false">(1/1000000)*(1-$E$3)*($C$3*3600*$D$3/(PI()))*((SIN(B300*(PI())/180))*(COS($A$3*(PI())/180))*(SIN((D300/2)*(PI())/180))-((D300/2)*(PI())/180)*(COS(B300*(PI())/180))*(SIN($A$3*(PI())/180)))</f>
        <v>17.6811781355663</v>
      </c>
      <c r="F300" s="58" t="n">
        <f aca="false">E300/3.6</f>
        <v>4.91143837099063</v>
      </c>
      <c r="G300" s="59"/>
    </row>
    <row r="301" customFormat="false" ht="15" hidden="false" customHeight="false" outlineLevel="0" collapsed="false">
      <c r="A301" s="56" t="n">
        <f aca="false">A300+1</f>
        <v>295</v>
      </c>
      <c r="B301" s="57" t="n">
        <f aca="false">(180/PI())*ACOS((SIN($F$3*PI()/180))*(COS(A301*2*PI()/($B$3))))</f>
        <v>81.7998317794178</v>
      </c>
      <c r="C301" s="57" t="n">
        <f aca="false">IF(OR(AND(B301&lt;90,$A$3&gt;B301),AND(B301&gt;90,$A$3&lt;(B301-180))),0,IF(OR(AND(B301&lt;90,$A$3&lt;(0-B301)),AND(B301&gt;90,$A$3&gt;(180-B301))),$C$3,($C$3/(PI()))*ACOS((TAN($A$3*(PI())/180))/(TAN(B301*(PI())/180)))))</f>
        <v>10.6376426596814</v>
      </c>
      <c r="D301" s="57" t="n">
        <f aca="false">360*C301/$C$3</f>
        <v>159.564639895221</v>
      </c>
      <c r="E301" s="57" t="n">
        <f aca="false">(1/1000000)*(1-$E$3)*($C$3*3600*$D$3/(PI()))*((SIN(B301*(PI())/180))*(COS($A$3*(PI())/180))*(SIN((D301/2)*(PI())/180))-((D301/2)*(PI())/180)*(COS(B301*(PI())/180))*(SIN($A$3*(PI())/180)))</f>
        <v>17.3963082432329</v>
      </c>
      <c r="F301" s="58" t="n">
        <f aca="false">E301/3.6</f>
        <v>4.83230784534247</v>
      </c>
      <c r="G301" s="59"/>
    </row>
    <row r="302" customFormat="false" ht="15" hidden="false" customHeight="false" outlineLevel="0" collapsed="false">
      <c r="A302" s="56" t="n">
        <f aca="false">A301+1</f>
        <v>296</v>
      </c>
      <c r="B302" s="57" t="n">
        <f aca="false">(180/PI())*ACOS((SIN($F$3*PI()/180))*(COS(A302*2*PI()/($B$3))))</f>
        <v>81.4298390945618</v>
      </c>
      <c r="C302" s="57" t="n">
        <f aca="false">IF(OR(AND(B302&lt;90,$A$3&gt;B302),AND(B302&gt;90,$A$3&lt;(B302-180))),0,IF(OR(AND(B302&lt;90,$A$3&lt;(0-B302)),AND(B302&gt;90,$A$3&gt;(180-B302))),$C$3,($C$3/(PI()))*ACOS((TAN($A$3*(PI())/180))/(TAN(B302*(PI())/180)))))</f>
        <v>10.5745490690125</v>
      </c>
      <c r="D302" s="57" t="n">
        <f aca="false">360*C302/$C$3</f>
        <v>158.618236035188</v>
      </c>
      <c r="E302" s="57" t="n">
        <f aca="false">(1/1000000)*(1-$E$3)*($C$3*3600*$D$3/(PI()))*((SIN(B302*(PI())/180))*(COS($A$3*(PI())/180))*(SIN((D302/2)*(PI())/180))-((D302/2)*(PI())/180)*(COS(B302*(PI())/180))*(SIN($A$3*(PI())/180)))</f>
        <v>17.1139022074455</v>
      </c>
      <c r="F302" s="58" t="n">
        <f aca="false">E302/3.6</f>
        <v>4.75386172429043</v>
      </c>
      <c r="G302" s="59"/>
    </row>
    <row r="303" customFormat="false" ht="15" hidden="false" customHeight="false" outlineLevel="0" collapsed="false">
      <c r="A303" s="56" t="n">
        <f aca="false">A302+1</f>
        <v>297</v>
      </c>
      <c r="B303" s="57" t="n">
        <f aca="false">(180/PI())*ACOS((SIN($F$3*PI()/180))*(COS(A303*2*PI()/($B$3))))</f>
        <v>81.062047156747</v>
      </c>
      <c r="C303" s="57" t="n">
        <f aca="false">IF(OR(AND(B303&lt;90,$A$3&gt;B303),AND(B303&gt;90,$A$3&lt;(B303-180))),0,IF(OR(AND(B303&lt;90,$A$3&lt;(0-B303)),AND(B303&gt;90,$A$3&gt;(180-B303))),$C$3,($C$3/(PI()))*ACOS((TAN($A$3*(PI())/180))/(TAN(B303*(PI())/180)))))</f>
        <v>10.5116110143214</v>
      </c>
      <c r="D303" s="57" t="n">
        <f aca="false">360*C303/$C$3</f>
        <v>157.674165214822</v>
      </c>
      <c r="E303" s="57" t="n">
        <f aca="false">(1/1000000)*(1-$E$3)*($C$3*3600*$D$3/(PI()))*((SIN(B303*(PI())/180))*(COS($A$3*(PI())/180))*(SIN((D303/2)*(PI())/180))-((D303/2)*(PI())/180)*(COS(B303*(PI())/180))*(SIN($A$3*(PI())/180)))</f>
        <v>16.8340402823492</v>
      </c>
      <c r="F303" s="58" t="n">
        <f aca="false">E303/3.6</f>
        <v>4.67612230065255</v>
      </c>
      <c r="G303" s="59"/>
    </row>
    <row r="304" customFormat="false" ht="15" hidden="false" customHeight="false" outlineLevel="0" collapsed="false">
      <c r="A304" s="56" t="n">
        <f aca="false">A303+1</f>
        <v>298</v>
      </c>
      <c r="B304" s="57" t="n">
        <f aca="false">(180/PI())*ACOS((SIN($F$3*PI()/180))*(COS(A304*2*PI()/($B$3))))</f>
        <v>80.6965564736119</v>
      </c>
      <c r="C304" s="57" t="n">
        <f aca="false">IF(OR(AND(B304&lt;90,$A$3&gt;B304),AND(B304&gt;90,$A$3&lt;(B304-180))),0,IF(OR(AND(B304&lt;90,$A$3&lt;(0-B304)),AND(B304&gt;90,$A$3&gt;(180-B304))),$C$3,($C$3/(PI()))*ACOS((TAN($A$3*(PI())/180))/(TAN(B304*(PI())/180)))))</f>
        <v>10.4488389206561</v>
      </c>
      <c r="D304" s="57" t="n">
        <f aca="false">360*C304/$C$3</f>
        <v>156.732583809842</v>
      </c>
      <c r="E304" s="57" t="n">
        <f aca="false">(1/1000000)*(1-$E$3)*($C$3*3600*$D$3/(PI()))*((SIN(B304*(PI())/180))*(COS($A$3*(PI())/180))*(SIN((D304/2)*(PI())/180))-((D304/2)*(PI())/180)*(COS(B304*(PI())/180))*(SIN($A$3*(PI())/180)))</f>
        <v>16.5568016355137</v>
      </c>
      <c r="F304" s="58" t="n">
        <f aca="false">E304/3.6</f>
        <v>4.59911156542046</v>
      </c>
      <c r="G304" s="59"/>
    </row>
    <row r="305" customFormat="false" ht="15" hidden="false" customHeight="false" outlineLevel="0" collapsed="false">
      <c r="A305" s="56" t="n">
        <f aca="false">A304+1</f>
        <v>299</v>
      </c>
      <c r="B305" s="57" t="n">
        <f aca="false">(180/PI())*ACOS((SIN($F$3*PI()/180))*(COS(A305*2*PI()/($B$3))))</f>
        <v>80.3334677031337</v>
      </c>
      <c r="C305" s="57" t="n">
        <f aca="false">IF(OR(AND(B305&lt;90,$A$3&gt;B305),AND(B305&gt;90,$A$3&lt;(B305-180))),0,IF(OR(AND(B305&lt;90,$A$3&lt;(0-B305)),AND(B305&gt;90,$A$3&gt;(180-B305))),$C$3,($C$3/(PI()))*ACOS((TAN($A$3*(PI())/180))/(TAN(B305*(PI())/180)))))</f>
        <v>10.3862436693418</v>
      </c>
      <c r="D305" s="57" t="n">
        <f aca="false">360*C305/$C$3</f>
        <v>155.793655040127</v>
      </c>
      <c r="E305" s="57" t="n">
        <f aca="false">(1/1000000)*(1-$E$3)*($C$3*3600*$D$3/(PI()))*((SIN(B305*(PI())/180))*(COS($A$3*(PI())/180))*(SIN((D305/2)*(PI())/180))-((D305/2)*(PI())/180)*(COS(B305*(PI())/180))*(SIN($A$3*(PI())/180)))</f>
        <v>16.2822643031386</v>
      </c>
      <c r="F305" s="58" t="n">
        <f aca="false">E305/3.6</f>
        <v>4.52285119531628</v>
      </c>
      <c r="G305" s="59"/>
    </row>
    <row r="306" customFormat="false" ht="15" hidden="false" customHeight="false" outlineLevel="0" collapsed="false">
      <c r="A306" s="56" t="n">
        <f aca="false">A305+1</f>
        <v>300</v>
      </c>
      <c r="B306" s="57" t="n">
        <f aca="false">(180/PI())*ACOS((SIN($F$3*PI()/180))*(COS(A306*2*PI()/($B$3))))</f>
        <v>79.9728816469929</v>
      </c>
      <c r="C306" s="57" t="n">
        <f aca="false">IF(OR(AND(B306&lt;90,$A$3&gt;B306),AND(B306&gt;90,$A$3&lt;(B306-180))),0,IF(OR(AND(B306&lt;90,$A$3&lt;(0-B306)),AND(B306&gt;90,$A$3&gt;(180-B306))),$C$3,($C$3/(PI()))*ACOS((TAN($A$3*(PI())/180))/(TAN(B306*(PI())/180)))))</f>
        <v>10.3238366176964</v>
      </c>
      <c r="D306" s="57" t="n">
        <f aca="false">360*C306/$C$3</f>
        <v>154.857549265446</v>
      </c>
      <c r="E306" s="57" t="n">
        <f aca="false">(1/1000000)*(1-$E$3)*($C$3*3600*$D$3/(PI()))*((SIN(B306*(PI())/180))*(COS($A$3*(PI())/180))*(SIN((D306/2)*(PI())/180))-((D306/2)*(PI())/180)*(COS(B306*(PI())/180))*(SIN($A$3*(PI())/180)))</f>
        <v>16.0105051452022</v>
      </c>
      <c r="F306" s="58" t="n">
        <f aca="false">E306/3.6</f>
        <v>4.44736254033395</v>
      </c>
      <c r="G306" s="59"/>
    </row>
    <row r="307" customFormat="false" ht="15" hidden="false" customHeight="false" outlineLevel="0" collapsed="false">
      <c r="A307" s="56" t="n">
        <f aca="false">A306+1</f>
        <v>301</v>
      </c>
      <c r="B307" s="57" t="n">
        <f aca="false">(180/PI())*ACOS((SIN($F$3*PI()/180))*(COS(A307*2*PI()/($B$3))))</f>
        <v>79.6148992422555</v>
      </c>
      <c r="C307" s="57" t="n">
        <f aca="false">IF(OR(AND(B307&lt;90,$A$3&gt;B307),AND(B307&gt;90,$A$3&lt;(B307-180))),0,IF(OR(AND(B307&lt;90,$A$3&lt;(0-B307)),AND(B307&gt;90,$A$3&gt;(180-B307))),$C$3,($C$3/(PI()))*ACOS((TAN($A$3*(PI())/180))/(TAN(B307*(PI())/180)))))</f>
        <v>10.2616296185636</v>
      </c>
      <c r="D307" s="57" t="n">
        <f aca="false">360*C307/$C$3</f>
        <v>153.924444278455</v>
      </c>
      <c r="E307" s="57" t="n">
        <f aca="false">(1/1000000)*(1-$E$3)*($C$3*3600*$D$3/(PI()))*((SIN(B307*(PI())/180))*(COS($A$3*(PI())/180))*(SIN((D307/2)*(PI())/180))-((D307/2)*(PI())/180)*(COS(B307*(PI())/180))*(SIN($A$3*(PI())/180)))</f>
        <v>15.7415998006527</v>
      </c>
      <c r="F307" s="58" t="n">
        <f aca="false">E307/3.6</f>
        <v>4.37266661129242</v>
      </c>
      <c r="G307" s="59"/>
    </row>
    <row r="308" customFormat="false" ht="15" hidden="false" customHeight="false" outlineLevel="0" collapsed="false">
      <c r="A308" s="56" t="n">
        <f aca="false">A307+1</f>
        <v>302</v>
      </c>
      <c r="B308" s="57" t="n">
        <f aca="false">(180/PI())*ACOS((SIN($F$3*PI()/180))*(COS(A308*2*PI()/($B$3))))</f>
        <v>79.2596215513022</v>
      </c>
      <c r="C308" s="57" t="n">
        <f aca="false">IF(OR(AND(B308&lt;90,$A$3&gt;B308),AND(B308&gt;90,$A$3&lt;(B308-180))),0,IF(OR(AND(B308&lt;90,$A$3&lt;(0-B308)),AND(B308&gt;90,$A$3&gt;(180-B308))),$C$3,($C$3/(PI()))*ACOS((TAN($A$3*(PI())/180))/(TAN(B308*(PI())/180)))))</f>
        <v>10.1996350396148</v>
      </c>
      <c r="D308" s="57" t="n">
        <f aca="false">360*C308/$C$3</f>
        <v>152.994525594222</v>
      </c>
      <c r="E308" s="57" t="n">
        <f aca="false">(1/1000000)*(1-$E$3)*($C$3*3600*$D$3/(PI()))*((SIN(B308*(PI())/180))*(COS($A$3*(PI())/180))*(SIN((D308/2)*(PI())/180))-((D308/2)*(PI())/180)*(COS(B308*(PI())/180))*(SIN($A$3*(PI())/180)))</f>
        <v>15.4756226427451</v>
      </c>
      <c r="F308" s="58" t="n">
        <f aca="false">E308/3.6</f>
        <v>4.2987840674292</v>
      </c>
      <c r="G308" s="59"/>
    </row>
    <row r="309" customFormat="false" ht="15" hidden="false" customHeight="false" outlineLevel="0" collapsed="false">
      <c r="A309" s="56" t="n">
        <f aca="false">A308+1</f>
        <v>303</v>
      </c>
      <c r="B309" s="57" t="n">
        <f aca="false">(180/PI())*ACOS((SIN($F$3*PI()/180))*(COS(A309*2*PI()/($B$3))))</f>
        <v>78.9071497499353</v>
      </c>
      <c r="C309" s="57" t="n">
        <f aca="false">IF(OR(AND(B309&lt;90,$A$3&gt;B309),AND(B309&gt;90,$A$3&lt;(B309-180))),0,IF(OR(AND(B309&lt;90,$A$3&lt;(0-B309)),AND(B309&gt;90,$A$3&gt;(180-B309))),$C$3,($C$3/(PI()))*ACOS((TAN($A$3*(PI())/180))/(TAN(B309*(PI())/180)))))</f>
        <v>10.137865782363</v>
      </c>
      <c r="D309" s="57" t="n">
        <f aca="false">360*C309/$C$3</f>
        <v>152.067986735445</v>
      </c>
      <c r="E309" s="57" t="n">
        <f aca="false">(1/1000000)*(1-$E$3)*($C$3*3600*$D$3/(PI()))*((SIN(B309*(PI())/180))*(COS($A$3*(PI())/180))*(SIN((D309/2)*(PI())/180))-((D309/2)*(PI())/180)*(COS(B309*(PI())/180))*(SIN($A$3*(PI())/180)))</f>
        <v>15.2126467346338</v>
      </c>
      <c r="F309" s="58" t="n">
        <f aca="false">E309/3.6</f>
        <v>4.22573520406495</v>
      </c>
      <c r="G309" s="59"/>
    </row>
    <row r="310" customFormat="false" ht="15" hidden="false" customHeight="false" outlineLevel="0" collapsed="false">
      <c r="A310" s="56" t="n">
        <f aca="false">A309+1</f>
        <v>304</v>
      </c>
      <c r="B310" s="57" t="n">
        <f aca="false">(180/PI())*ACOS((SIN($F$3*PI()/180))*(COS(A310*2*PI()/($B$3))))</f>
        <v>78.5575851135916</v>
      </c>
      <c r="C310" s="57" t="n">
        <f aca="false">IF(OR(AND(B310&lt;90,$A$3&gt;B310),AND(B310&gt;90,$A$3&lt;(B310-180))),0,IF(OR(AND(B310&lt;90,$A$3&lt;(0-B310)),AND(B310&gt;90,$A$3&gt;(180-B310))),$C$3,($C$3/(PI()))*ACOS((TAN($A$3*(PI())/180))/(TAN(B310*(PI())/180)))))</f>
        <v>10.0763353008289</v>
      </c>
      <c r="D310" s="57" t="n">
        <f aca="false">360*C310/$C$3</f>
        <v>151.145029512433</v>
      </c>
      <c r="E310" s="57" t="n">
        <f aca="false">(1/1000000)*(1-$E$3)*($C$3*3600*$D$3/(PI()))*((SIN(B310*(PI())/180))*(COS($A$3*(PI())/180))*(SIN((D310/2)*(PI())/180))-((D310/2)*(PI())/180)*(COS(B310*(PI())/180))*(SIN($A$3*(PI())/180)))</f>
        <v>14.9527437853367</v>
      </c>
      <c r="F310" s="58" t="n">
        <f aca="false">E310/3.6</f>
        <v>4.15353994037131</v>
      </c>
      <c r="G310" s="59"/>
    </row>
    <row r="311" customFormat="false" ht="15" hidden="false" customHeight="false" outlineLevel="0" collapsed="false">
      <c r="A311" s="56" t="n">
        <f aca="false">A310+1</f>
        <v>305</v>
      </c>
      <c r="B311" s="57" t="n">
        <f aca="false">(180/PI())*ACOS((SIN($F$3*PI()/180))*(COS(A311*2*PI()/($B$3))))</f>
        <v>78.2110290015967</v>
      </c>
      <c r="C311" s="57" t="n">
        <f aca="false">IF(OR(AND(B311&lt;90,$A$3&gt;B311),AND(B311&gt;90,$A$3&lt;(B311-180))),0,IF(OR(AND(B311&lt;90,$A$3&lt;(0-B311)),AND(B311&gt;90,$A$3&gt;(180-B311))),$C$3,($C$3/(PI()))*ACOS((TAN($A$3*(PI())/180))/(TAN(B311*(PI())/180)))))</f>
        <v>10.0150576197897</v>
      </c>
      <c r="D311" s="57" t="n">
        <f aca="false">360*C311/$C$3</f>
        <v>150.225864296845</v>
      </c>
      <c r="E311" s="57" t="n">
        <f aca="false">(1/1000000)*(1-$E$3)*($C$3*3600*$D$3/(PI()))*((SIN(B311*(PI())/180))*(COS($A$3*(PI())/180))*(SIN((D311/2)*(PI())/180))-((D311/2)*(PI())/180)*(COS(B311*(PI())/180))*(SIN($A$3*(PI())/180)))</f>
        <v>14.6959841061938</v>
      </c>
      <c r="F311" s="58" t="n">
        <f aca="false">E311/3.6</f>
        <v>4.08221780727606</v>
      </c>
      <c r="G311" s="59"/>
    </row>
    <row r="312" customFormat="false" ht="15" hidden="false" customHeight="false" outlineLevel="0" collapsed="false">
      <c r="A312" s="56" t="n">
        <f aca="false">A311+1</f>
        <v>306</v>
      </c>
      <c r="B312" s="57" t="n">
        <f aca="false">(180/PI())*ACOS((SIN($F$3*PI()/180))*(COS(A312*2*PI()/($B$3))))</f>
        <v>77.8675828393915</v>
      </c>
      <c r="C312" s="57" t="n">
        <f aca="false">IF(OR(AND(B312&lt;90,$A$3&gt;B312),AND(B312&gt;90,$A$3&lt;(B312-180))),0,IF(OR(AND(B312&lt;90,$A$3&lt;(0-B312)),AND(B312&gt;90,$A$3&gt;(180-B312))),$C$3,($C$3/(PI()))*ACOS((TAN($A$3*(PI())/180))/(TAN(B312*(PI())/180)))))</f>
        <v>9.95404735253692</v>
      </c>
      <c r="D312" s="57" t="n">
        <f aca="false">360*C312/$C$3</f>
        <v>149.310710288054</v>
      </c>
      <c r="E312" s="57" t="n">
        <f aca="false">(1/1000000)*(1-$E$3)*($C$3*3600*$D$3/(PI()))*((SIN(B312*(PI())/180))*(COS($A$3*(PI())/180))*(SIN((D312/2)*(PI())/180))-((D312/2)*(PI())/180)*(COS(B312*(PI())/180))*(SIN($A$3*(PI())/180)))</f>
        <v>14.4424365679489</v>
      </c>
      <c r="F312" s="58" t="n">
        <f aca="false">E312/3.6</f>
        <v>4.01178793554136</v>
      </c>
      <c r="G312" s="59"/>
    </row>
    <row r="313" customFormat="false" ht="15" hidden="false" customHeight="false" outlineLevel="0" collapsed="false">
      <c r="A313" s="56" t="n">
        <f aca="false">A312+1</f>
        <v>307</v>
      </c>
      <c r="B313" s="57" t="n">
        <f aca="false">(180/PI())*ACOS((SIN($F$3*PI()/180))*(COS(A313*2*PI()/($B$3))))</f>
        <v>77.5273480986691</v>
      </c>
      <c r="C313" s="57" t="n">
        <f aca="false">IF(OR(AND(B313&lt;90,$A$3&gt;B313),AND(B313&gt;90,$A$3&lt;(B313-180))),0,IF(OR(AND(B313&lt;90,$A$3&lt;(0-B313)),AND(B313&gt;90,$A$3&gt;(180-B313))),$C$3,($C$3/(PI()))*ACOS((TAN($A$3*(PI())/180))/(TAN(B313*(PI())/180)))))</f>
        <v>9.89331971806253</v>
      </c>
      <c r="D313" s="57" t="n">
        <f aca="false">360*C313/$C$3</f>
        <v>148.399795770938</v>
      </c>
      <c r="E313" s="57" t="n">
        <f aca="false">(1/1000000)*(1-$E$3)*($C$3*3600*$D$3/(PI()))*((SIN(B313*(PI())/180))*(COS($A$3*(PI())/180))*(SIN((D313/2)*(PI())/180))-((D313/2)*(PI())/180)*(COS(B313*(PI())/180))*(SIN($A$3*(PI())/180)))</f>
        <v>14.1921685585899</v>
      </c>
      <c r="F313" s="58" t="n">
        <f aca="false">E313/3.6</f>
        <v>3.94226904405274</v>
      </c>
      <c r="G313" s="59"/>
    </row>
    <row r="314" customFormat="false" ht="15" hidden="false" customHeight="false" outlineLevel="0" collapsed="false">
      <c r="A314" s="56" t="n">
        <f aca="false">A313+1</f>
        <v>308</v>
      </c>
      <c r="B314" s="57" t="n">
        <f aca="false">(180/PI())*ACOS((SIN($F$3*PI()/180))*(COS(A314*2*PI()/($B$3))))</f>
        <v>77.1904262753587</v>
      </c>
      <c r="C314" s="57" t="n">
        <f aca="false">IF(OR(AND(B314&lt;90,$A$3&gt;B314),AND(B314&gt;90,$A$3&lt;(B314-180))),0,IF(OR(AND(B314&lt;90,$A$3&lt;(0-B314)),AND(B314&gt;90,$A$3&gt;(180-B314))),$C$3,($C$3/(PI()))*ACOS((TAN($A$3*(PI())/180))/(TAN(B314*(PI())/180)))))</f>
        <v>9.83289055758388</v>
      </c>
      <c r="D314" s="57" t="n">
        <f aca="false">360*C314/$C$3</f>
        <v>147.493358363758</v>
      </c>
      <c r="E314" s="57" t="n">
        <f aca="false">(1/1000000)*(1-$E$3)*($C$3*3600*$D$3/(PI()))*((SIN(B314*(PI())/180))*(COS($A$3*(PI())/180))*(SIN((D314/2)*(PI())/180))-((D314/2)*(PI())/180)*(COS(B314*(PI())/180))*(SIN($A$3*(PI())/180)))</f>
        <v>13.9452459420894</v>
      </c>
      <c r="F314" s="58" t="n">
        <f aca="false">E314/3.6</f>
        <v>3.87367942835817</v>
      </c>
      <c r="G314" s="59"/>
    </row>
    <row r="315" customFormat="false" ht="15" hidden="false" customHeight="false" outlineLevel="0" collapsed="false">
      <c r="A315" s="56" t="n">
        <f aca="false">A314+1</f>
        <v>309</v>
      </c>
      <c r="B315" s="57" t="n">
        <f aca="false">(180/PI())*ACOS((SIN($F$3*PI()/180))*(COS(A315*2*PI()/($B$3))))</f>
        <v>76.8569188653977</v>
      </c>
      <c r="C315" s="57" t="n">
        <f aca="false">IF(OR(AND(B315&lt;90,$A$3&gt;B315),AND(B315&gt;90,$A$3&lt;(B315-180))),0,IF(OR(AND(B315&lt;90,$A$3&lt;(0-B315)),AND(B315&gt;90,$A$3&gt;(180-B315))),$C$3,($C$3/(PI()))*ACOS((TAN($A$3*(PI())/180))/(TAN(B315*(PI())/180)))))</f>
        <v>9.77277635031309</v>
      </c>
      <c r="D315" s="57" t="n">
        <f aca="false">360*C315/$C$3</f>
        <v>146.591645254696</v>
      </c>
      <c r="E315" s="57" t="n">
        <f aca="false">(1/1000000)*(1-$E$3)*($C$3*3600*$D$3/(PI()))*((SIN(B315*(PI())/180))*(COS($A$3*(PI())/180))*(SIN((D315/2)*(PI())/180))-((D315/2)*(PI())/180)*(COS(B315*(PI())/180))*(SIN($A$3*(PI())/180)))</f>
        <v>13.7017330181942</v>
      </c>
      <c r="F315" s="58" t="n">
        <f aca="false">E315/3.6</f>
        <v>3.80603694949839</v>
      </c>
      <c r="G315" s="59"/>
    </row>
    <row r="316" customFormat="false" ht="15" hidden="false" customHeight="false" outlineLevel="0" collapsed="false">
      <c r="A316" s="56" t="n">
        <f aca="false">A315+1</f>
        <v>310</v>
      </c>
      <c r="B316" s="57" t="n">
        <f aca="false">(180/PI())*ACOS((SIN($F$3*PI()/180))*(COS(A316*2*PI()/($B$3))))</f>
        <v>76.5269273382365</v>
      </c>
      <c r="C316" s="57" t="n">
        <f aca="false">IF(OR(AND(B316&lt;90,$A$3&gt;B316),AND(B316&gt;90,$A$3&lt;(B316-180))),0,IF(OR(AND(B316&lt;90,$A$3&lt;(0-B316)),AND(B316&gt;90,$A$3&gt;(180-B316))),$C$3,($C$3/(PI()))*ACOS((TAN($A$3*(PI())/180))/(TAN(B316*(PI())/180)))))</f>
        <v>9.71299422836725</v>
      </c>
      <c r="D316" s="57" t="n">
        <f aca="false">360*C316/$C$3</f>
        <v>145.694913425509</v>
      </c>
      <c r="E316" s="57" t="n">
        <f aca="false">(1/1000000)*(1-$E$3)*($C$3*3600*$D$3/(PI()))*((SIN(B316*(PI())/180))*(COS($A$3*(PI())/180))*(SIN((D316/2)*(PI())/180))-((D316/2)*(PI())/180)*(COS(B316*(PI())/180))*(SIN($A$3*(PI())/180)))</f>
        <v>13.4616924834168</v>
      </c>
      <c r="F316" s="58" t="n">
        <f aca="false">E316/3.6</f>
        <v>3.73935902317132</v>
      </c>
      <c r="G316" s="59"/>
    </row>
    <row r="317" customFormat="false" ht="15" hidden="false" customHeight="false" outlineLevel="0" collapsed="false">
      <c r="A317" s="56" t="n">
        <f aca="false">A316+1</f>
        <v>311</v>
      </c>
      <c r="B317" s="57" t="n">
        <f aca="false">(180/PI())*ACOS((SIN($F$3*PI()/180))*(COS(A317*2*PI()/($B$3))))</f>
        <v>76.200553108022</v>
      </c>
      <c r="C317" s="57" t="n">
        <f aca="false">IF(OR(AND(B317&lt;90,$A$3&gt;B317),AND(B317&gt;90,$A$3&lt;(B317-180))),0,IF(OR(AND(B317&lt;90,$A$3&lt;(0-B317)),AND(B317&gt;90,$A$3&gt;(180-B317))),$C$3,($C$3/(PI()))*ACOS((TAN($A$3*(PI())/180))/(TAN(B317*(PI())/180)))))</f>
        <v>9.65356199070896</v>
      </c>
      <c r="D317" s="57" t="n">
        <f aca="false">360*C317/$C$3</f>
        <v>144.803429860634</v>
      </c>
      <c r="E317" s="57" t="n">
        <f aca="false">(1/1000000)*(1-$E$3)*($C$3*3600*$D$3/(PI()))*((SIN(B317*(PI())/180))*(COS($A$3*(PI())/180))*(SIN((D317/2)*(PI())/180))-((D317/2)*(PI())/180)*(COS(B317*(PI())/180))*(SIN($A$3*(PI())/180)))</f>
        <v>13.2251853933901</v>
      </c>
      <c r="F317" s="58" t="n">
        <f aca="false">E317/3.6</f>
        <v>3.67366260927502</v>
      </c>
      <c r="G317" s="59"/>
    </row>
    <row r="318" customFormat="false" ht="15" hidden="false" customHeight="false" outlineLevel="0" collapsed="false">
      <c r="A318" s="56" t="n">
        <f aca="false">A317+1</f>
        <v>312</v>
      </c>
      <c r="B318" s="57" t="n">
        <f aca="false">(180/PI())*ACOS((SIN($F$3*PI()/180))*(COS(A318*2*PI()/($B$3))))</f>
        <v>75.8778975024129</v>
      </c>
      <c r="C318" s="57" t="n">
        <f aca="false">IF(OR(AND(B318&lt;90,$A$3&gt;B318),AND(B318&gt;90,$A$3&lt;(B318-180))),0,IF(OR(AND(B318&lt;90,$A$3&lt;(0-B318)),AND(B318&gt;90,$A$3&gt;(180-B318))),$C$3,($C$3/(PI()))*ACOS((TAN($A$3*(PI())/180))/(TAN(B318*(PI())/180)))))</f>
        <v>9.59449811599915</v>
      </c>
      <c r="D318" s="57" t="n">
        <f aca="false">360*C318/$C$3</f>
        <v>143.917471739987</v>
      </c>
      <c r="E318" s="57" t="n">
        <f aca="false">(1/1000000)*(1-$E$3)*($C$3*3600*$D$3/(PI()))*((SIN(B318*(PI())/180))*(COS($A$3*(PI())/180))*(SIN((D318/2)*(PI())/180))-((D318/2)*(PI())/180)*(COS(B318*(PI())/180))*(SIN($A$3*(PI())/180)))</f>
        <v>12.9922711267507</v>
      </c>
      <c r="F318" s="58" t="n">
        <f aca="false">E318/3.6</f>
        <v>3.60896420187519</v>
      </c>
      <c r="G318" s="59"/>
    </row>
    <row r="319" customFormat="false" ht="15" hidden="false" customHeight="false" outlineLevel="0" collapsed="false">
      <c r="A319" s="56" t="n">
        <f aca="false">A318+1</f>
        <v>313</v>
      </c>
      <c r="B319" s="57" t="n">
        <f aca="false">(180/PI())*ACOS((SIN($F$3*PI()/180))*(COS(A319*2*PI()/($B$3))))</f>
        <v>75.5590617289801</v>
      </c>
      <c r="C319" s="57" t="n">
        <f aca="false">IF(OR(AND(B319&lt;90,$A$3&gt;B319),AND(B319&gt;90,$A$3&lt;(B319-180))),0,IF(OR(AND(B319&lt;90,$A$3&lt;(0-B319)),AND(B319&gt;90,$A$3&gt;(180-B319))),$C$3,($C$3/(PI()))*ACOS((TAN($A$3*(PI())/180))/(TAN(B319*(PI())/180)))))</f>
        <v>9.53582177423612</v>
      </c>
      <c r="D319" s="57" t="n">
        <f aca="false">360*C319/$C$3</f>
        <v>143.037326613542</v>
      </c>
      <c r="E319" s="57" t="n">
        <f aca="false">(1/1000000)*(1-$E$3)*($C$3*3600*$D$3/(PI()))*((SIN(B319*(PI())/180))*(COS($A$3*(PI())/180))*(SIN((D319/2)*(PI())/180))-((D319/2)*(PI())/180)*(COS(B319*(PI())/180))*(SIN($A$3*(PI())/180)))</f>
        <v>12.7630073507212</v>
      </c>
      <c r="F319" s="58" t="n">
        <f aca="false">E319/3.6</f>
        <v>3.54527981964478</v>
      </c>
      <c r="G319" s="59"/>
    </row>
    <row r="320" customFormat="false" ht="15" hidden="false" customHeight="false" outlineLevel="0" collapsed="false">
      <c r="A320" s="56" t="n">
        <f aca="false">A319+1</f>
        <v>314</v>
      </c>
      <c r="B320" s="57" t="n">
        <f aca="false">(180/PI())*ACOS((SIN($F$3*PI()/180))*(COS(A320*2*PI()/($B$3))))</f>
        <v>75.2441468391543</v>
      </c>
      <c r="C320" s="57" t="n">
        <f aca="false">IF(OR(AND(B320&lt;90,$A$3&gt;B320),AND(B320&gt;90,$A$3&lt;(B320-180))),0,IF(OR(AND(B320&lt;90,$A$3&lt;(0-B320)),AND(B320&gt;90,$A$3&gt;(180-B320))),$C$3,($C$3/(PI()))*ACOS((TAN($A$3*(PI())/180))/(TAN(B320*(PI())/180)))))</f>
        <v>9.47755283704715</v>
      </c>
      <c r="D320" s="57" t="n">
        <f aca="false">360*C320/$C$3</f>
        <v>142.163292555707</v>
      </c>
      <c r="E320" s="57" t="n">
        <f aca="false">(1/1000000)*(1-$E$3)*($C$3*3600*$D$3/(PI()))*((SIN(B320*(PI())/180))*(COS($A$3*(PI())/180))*(SIN((D320/2)*(PI())/180))-((D320/2)*(PI())/180)*(COS(B320*(PI())/180))*(SIN($A$3*(PI())/180)))</f>
        <v>12.5374499885678</v>
      </c>
      <c r="F320" s="58" t="n">
        <f aca="false">E320/3.6</f>
        <v>3.4826249968244</v>
      </c>
      <c r="G320" s="59"/>
    </row>
    <row r="321" customFormat="false" ht="15" hidden="false" customHeight="false" outlineLevel="0" collapsed="false">
      <c r="A321" s="56" t="n">
        <f aca="false">A320+1</f>
        <v>315</v>
      </c>
      <c r="B321" s="57" t="n">
        <f aca="false">(180/PI())*ACOS((SIN($F$3*PI()/180))*(COS(A321*2*PI()/($B$3))))</f>
        <v>74.9332536896863</v>
      </c>
      <c r="C321" s="57" t="n">
        <f aca="false">IF(OR(AND(B321&lt;90,$A$3&gt;B321),AND(B321&gt;90,$A$3&lt;(B321-180))),0,IF(OR(AND(B321&lt;90,$A$3&lt;(0-B321)),AND(B321&gt;90,$A$3&gt;(180-B321))),$C$3,($C$3/(PI()))*ACOS((TAN($A$3*(PI())/180))/(TAN(B321*(PI())/180)))))</f>
        <v>9.4197118864918</v>
      </c>
      <c r="D321" s="57" t="n">
        <f aca="false">360*C321/$C$3</f>
        <v>141.295678297377</v>
      </c>
      <c r="E321" s="57" t="n">
        <f aca="false">(1/1000000)*(1-$E$3)*($C$3*3600*$D$3/(PI()))*((SIN(B321*(PI())/180))*(COS($A$3*(PI())/180))*(SIN((D321/2)*(PI())/180))-((D321/2)*(PI())/180)*(COS(B321*(PI())/180))*(SIN($A$3*(PI())/180)))</f>
        <v>12.3156531891127</v>
      </c>
      <c r="F321" s="58" t="n">
        <f aca="false">E321/3.6</f>
        <v>3.42101477475354</v>
      </c>
      <c r="G321" s="59"/>
    </row>
    <row r="322" customFormat="false" ht="15" hidden="false" customHeight="false" outlineLevel="0" collapsed="false">
      <c r="A322" s="56" t="n">
        <f aca="false">A321+1</f>
        <v>316</v>
      </c>
      <c r="B322" s="57" t="n">
        <f aca="false">(180/PI())*ACOS((SIN($F$3*PI()/180))*(COS(A322*2*PI()/($B$3))))</f>
        <v>74.6264829015904</v>
      </c>
      <c r="C322" s="57" t="n">
        <f aca="false">IF(OR(AND(B322&lt;90,$A$3&gt;B322),AND(B322&gt;90,$A$3&lt;(B322-180))),0,IF(OR(AND(B322&lt;90,$A$3&lt;(0-B322)),AND(B322&gt;90,$A$3&gt;(180-B322))),$C$3,($C$3/(PI()))*ACOS((TAN($A$3*(PI())/180))/(TAN(B322*(PI())/180)))))</f>
        <v>9.36232022222823</v>
      </c>
      <c r="D322" s="57" t="n">
        <f aca="false">360*C322/$C$3</f>
        <v>140.434803333424</v>
      </c>
      <c r="E322" s="57" t="n">
        <f aca="false">(1/1000000)*(1-$E$3)*($C$3*3600*$D$3/(PI()))*((SIN(B322*(PI())/180))*(COS($A$3*(PI())/180))*(SIN((D322/2)*(PI())/180))-((D322/2)*(PI())/180)*(COS(B322*(PI())/180))*(SIN($A$3*(PI())/180)))</f>
        <v>12.0976692984844</v>
      </c>
      <c r="F322" s="58" t="n">
        <f aca="false">E322/3.6</f>
        <v>3.36046369402344</v>
      </c>
      <c r="G322" s="59"/>
    </row>
    <row r="323" customFormat="false" ht="15" hidden="false" customHeight="false" outlineLevel="0" collapsed="false">
      <c r="A323" s="56" t="n">
        <f aca="false">A322+1</f>
        <v>317</v>
      </c>
      <c r="B323" s="57" t="n">
        <f aca="false">(180/PI())*ACOS((SIN($F$3*PI()/180))*(COS(A323*2*PI()/($B$3))))</f>
        <v>74.3239348165498</v>
      </c>
      <c r="C323" s="57" t="n">
        <f aca="false">IF(OR(AND(B323&lt;90,$A$3&gt;B323),AND(B323&gt;90,$A$3&lt;(B323-180))),0,IF(OR(AND(B323&lt;90,$A$3&lt;(0-B323)),AND(B323&gt;90,$A$3&gt;(180-B323))),$C$3,($C$3/(PI()))*ACOS((TAN($A$3*(PI())/180))/(TAN(B323*(PI())/180)))))</f>
        <v>9.30539986688724</v>
      </c>
      <c r="D323" s="57" t="n">
        <f aca="false">360*C323/$C$3</f>
        <v>139.580998003309</v>
      </c>
      <c r="E323" s="57" t="n">
        <f aca="false">(1/1000000)*(1-$E$3)*($C$3*3600*$D$3/(PI()))*((SIN(B323*(PI())/180))*(COS($A$3*(PI())/180))*(SIN((D323/2)*(PI())/180))-((D323/2)*(PI())/180)*(COS(B323*(PI())/180))*(SIN($A$3*(PI())/180)))</f>
        <v>11.8835488342919</v>
      </c>
      <c r="F323" s="58" t="n">
        <f aca="false">E323/3.6</f>
        <v>3.30098578730332</v>
      </c>
      <c r="G323" s="59"/>
    </row>
    <row r="324" customFormat="false" ht="15" hidden="false" customHeight="false" outlineLevel="0" collapsed="false">
      <c r="A324" s="56" t="n">
        <f aca="false">A323+1</f>
        <v>318</v>
      </c>
      <c r="B324" s="57" t="n">
        <f aca="false">(180/PI())*ACOS((SIN($F$3*PI()/180))*(COS(A324*2*PI()/($B$3))))</f>
        <v>74.0257094507683</v>
      </c>
      <c r="C324" s="57" t="n">
        <f aca="false">IF(OR(AND(B324&lt;90,$A$3&gt;B324),AND(B324&gt;90,$A$3&lt;(B324-180))),0,IF(OR(AND(B324&lt;90,$A$3&lt;(0-B324)),AND(B324&gt;90,$A$3&gt;(180-B324))),$C$3,($C$3/(PI()))*ACOS((TAN($A$3*(PI())/180))/(TAN(B324*(PI())/180)))))</f>
        <v>9.24897356949176</v>
      </c>
      <c r="D324" s="57" t="n">
        <f aca="false">360*C324/$C$3</f>
        <v>138.734603542376</v>
      </c>
      <c r="E324" s="57" t="n">
        <f aca="false">(1/1000000)*(1-$E$3)*($C$3*3600*$D$3/(PI()))*((SIN(B324*(PI())/180))*(COS($A$3*(PI())/180))*(SIN((D324/2)*(PI())/180))-((D324/2)*(PI())/180)*(COS(B324*(PI())/180))*(SIN($A$3*(PI())/180)))</f>
        <v>11.6733404624114</v>
      </c>
      <c r="F324" s="58" t="n">
        <f aca="false">E324/3.6</f>
        <v>3.24259457289205</v>
      </c>
      <c r="G324" s="59"/>
    </row>
    <row r="325" customFormat="false" ht="15" hidden="false" customHeight="false" outlineLevel="0" collapsed="false">
      <c r="A325" s="56" t="n">
        <f aca="false">A324+1</f>
        <v>319</v>
      </c>
      <c r="B325" s="57" t="n">
        <f aca="false">(180/PI())*ACOS((SIN($F$3*PI()/180))*(COS(A325*2*PI()/($B$3))))</f>
        <v>73.7319064462598</v>
      </c>
      <c r="C325" s="57" t="n">
        <f aca="false">IF(OR(AND(B325&lt;90,$A$3&gt;B325),AND(B325&gt;90,$A$3&lt;(B325-180))),0,IF(OR(AND(B325&lt;90,$A$3&lt;(0-B325)),AND(B325&gt;90,$A$3&gt;(180-B325))),$C$3,($C$3/(PI()))*ACOS((TAN($A$3*(PI())/180))/(TAN(B325*(PI())/180)))))</f>
        <v>9.19306480675395</v>
      </c>
      <c r="D325" s="57" t="n">
        <f aca="false">360*C325/$C$3</f>
        <v>137.895972101309</v>
      </c>
      <c r="E325" s="57" t="n">
        <f aca="false">(1/1000000)*(1-$E$3)*($C$3*3600*$D$3/(PI()))*((SIN(B325*(PI())/180))*(COS($A$3*(PI())/180))*(SIN((D325/2)*(PI())/180))-((D325/2)*(PI())/180)*(COS(B325*(PI())/180))*(SIN($A$3*(PI())/180)))</f>
        <v>11.4670909765719</v>
      </c>
      <c r="F325" s="58" t="n">
        <f aca="false">E325/3.6</f>
        <v>3.18530304904774</v>
      </c>
      <c r="G325" s="59"/>
    </row>
    <row r="326" customFormat="false" ht="15" hidden="false" customHeight="false" outlineLevel="0" collapsed="false">
      <c r="A326" s="56" t="n">
        <f aca="false">A325+1</f>
        <v>320</v>
      </c>
      <c r="B326" s="57" t="n">
        <f aca="false">(180/PI())*ACOS((SIN($F$3*PI()/180))*(COS(A326*2*PI()/($B$3))))</f>
        <v>73.4426250195765</v>
      </c>
      <c r="C326" s="57" t="n">
        <f aca="false">IF(OR(AND(B326&lt;90,$A$3&gt;B326),AND(B326&gt;90,$A$3&lt;(B326-180))),0,IF(OR(AND(B326&lt;90,$A$3&lt;(0-B326)),AND(B326&gt;90,$A$3&gt;(180-B326))),$C$3,($C$3/(PI()))*ACOS((TAN($A$3*(PI())/180))/(TAN(B326*(PI())/180)))))</f>
        <v>9.13769778207613</v>
      </c>
      <c r="D326" s="57" t="n">
        <f aca="false">360*C326/$C$3</f>
        <v>137.065466731142</v>
      </c>
      <c r="E326" s="57" t="n">
        <f aca="false">(1/1000000)*(1-$E$3)*($C$3*3600*$D$3/(PI()))*((SIN(B326*(PI())/180))*(COS($A$3*(PI())/180))*(SIN((D326/2)*(PI())/180))-((D326/2)*(PI())/180)*(COS(B326*(PI())/180))*(SIN($A$3*(PI())/180)))</f>
        <v>11.2648452809301</v>
      </c>
      <c r="F326" s="58" t="n">
        <f aca="false">E326/3.6</f>
        <v>3.12912368914726</v>
      </c>
      <c r="G326" s="59"/>
    </row>
    <row r="327" customFormat="false" ht="15" hidden="false" customHeight="false" outlineLevel="0" collapsed="false">
      <c r="A327" s="56" t="n">
        <f aca="false">A326+1</f>
        <v>321</v>
      </c>
      <c r="B327" s="57" t="n">
        <f aca="false">(180/PI())*ACOS((SIN($F$3*PI()/180))*(COS(A327*2*PI()/($B$3))))</f>
        <v>73.1579639079826</v>
      </c>
      <c r="C327" s="57" t="n">
        <f aca="false">IF(OR(AND(B327&lt;90,$A$3&gt;B327),AND(B327&gt;90,$A$3&lt;(B327-180))),0,IF(OR(AND(B327&lt;90,$A$3&lt;(0-B327)),AND(B327&gt;90,$A$3&gt;(180-B327))),$C$3,($C$3/(PI()))*ACOS((TAN($A$3*(PI())/180))/(TAN(B327*(PI())/180)))))</f>
        <v>9.08289742207774</v>
      </c>
      <c r="D327" s="57" t="n">
        <f aca="false">360*C327/$C$3</f>
        <v>136.243461331166</v>
      </c>
      <c r="E327" s="57" t="n">
        <f aca="false">(1/1000000)*(1-$E$3)*($C$3*3600*$D$3/(PI()))*((SIN(B327*(PI())/180))*(COS($A$3*(PI())/180))*(SIN((D327/2)*(PI())/180))-((D327/2)*(PI())/180)*(COS(B327*(PI())/180))*(SIN($A$3*(PI())/180)))</f>
        <v>11.0666463758201</v>
      </c>
      <c r="F327" s="58" t="n">
        <f aca="false">E327/3.6</f>
        <v>3.07406843772779</v>
      </c>
      <c r="G327" s="59"/>
    </row>
    <row r="328" customFormat="false" ht="15" hidden="false" customHeight="false" outlineLevel="0" collapsed="false">
      <c r="A328" s="56" t="n">
        <f aca="false">A327+1</f>
        <v>322</v>
      </c>
      <c r="B328" s="57" t="n">
        <f aca="false">(180/PI())*ACOS((SIN($F$3*PI()/180))*(COS(A328*2*PI()/($B$3))))</f>
        <v>72.878021313092</v>
      </c>
      <c r="C328" s="57" t="n">
        <f aca="false">IF(OR(AND(B328&lt;90,$A$3&gt;B328),AND(B328&gt;90,$A$3&lt;(B328-180))),0,IF(OR(AND(B328&lt;90,$A$3&lt;(0-B328)),AND(B328&gt;90,$A$3&gt;(180-B328))),$C$3,($C$3/(PI()))*ACOS((TAN($A$3*(PI())/180))/(TAN(B328*(PI())/180)))))</f>
        <v>9.02868937046649</v>
      </c>
      <c r="D328" s="57" t="n">
        <f aca="false">360*C328/$C$3</f>
        <v>135.430340556997</v>
      </c>
      <c r="E328" s="57" t="n">
        <f aca="false">(1/1000000)*(1-$E$3)*($C$3*3600*$D$3/(PI()))*((SIN(B328*(PI())/180))*(COS($A$3*(PI())/180))*(SIN((D328/2)*(PI())/180))-((D328/2)*(PI())/180)*(COS(B328*(PI())/180))*(SIN($A$3*(PI())/180)))</f>
        <v>10.8725353468597</v>
      </c>
      <c r="F328" s="58" t="n">
        <f aca="false">E328/3.6</f>
        <v>3.02014870746102</v>
      </c>
      <c r="G328" s="59"/>
    </row>
    <row r="329" customFormat="false" ht="15" hidden="false" customHeight="false" outlineLevel="0" collapsed="false">
      <c r="A329" s="56" t="n">
        <f aca="false">A328+1</f>
        <v>323</v>
      </c>
      <c r="B329" s="57" t="n">
        <f aca="false">(180/PI())*ACOS((SIN($F$3*PI()/180))*(COS(A329*2*PI()/($B$3))))</f>
        <v>72.6028948419963</v>
      </c>
      <c r="C329" s="57" t="n">
        <f aca="false">IF(OR(AND(B329&lt;90,$A$3&gt;B329),AND(B329&gt;90,$A$3&lt;(B329-180))),0,IF(OR(AND(B329&lt;90,$A$3&lt;(0-B329)),AND(B329&gt;90,$A$3&gt;(180-B329))),$C$3,($C$3/(PI()))*ACOS((TAN($A$3*(PI())/180))/(TAN(B329*(PI())/180)))))</f>
        <v>8.9750999790701</v>
      </c>
      <c r="D329" s="57" t="n">
        <f aca="false">360*C329/$C$3</f>
        <v>134.626499686052</v>
      </c>
      <c r="E329" s="57" t="n">
        <f aca="false">(1/1000000)*(1-$E$3)*($C$3*3600*$D$3/(PI()))*((SIN(B329*(PI())/180))*(COS($A$3*(PI())/180))*(SIN((D329/2)*(PI())/180))-((D329/2)*(PI())/180)*(COS(B329*(PI())/180))*(SIN($A$3*(PI())/180)))</f>
        <v>10.6825513575956</v>
      </c>
      <c r="F329" s="58" t="n">
        <f aca="false">E329/3.6</f>
        <v>2.96737537710989</v>
      </c>
      <c r="G329" s="59"/>
    </row>
    <row r="330" customFormat="false" ht="15" hidden="false" customHeight="false" outlineLevel="0" collapsed="false">
      <c r="A330" s="56" t="n">
        <f aca="false">A329+1</f>
        <v>324</v>
      </c>
      <c r="B330" s="57" t="n">
        <f aca="false">(180/PI())*ACOS((SIN($F$3*PI()/180))*(COS(A330*2*PI()/($B$3))))</f>
        <v>72.3326814459187</v>
      </c>
      <c r="C330" s="57" t="n">
        <f aca="false">IF(OR(AND(B330&lt;90,$A$3&gt;B330),AND(B330&gt;90,$A$3&lt;(B330-180))),0,IF(OR(AND(B330&lt;90,$A$3&lt;(0-B330)),AND(B330&gt;90,$A$3&gt;(180-B330))),$C$3,($C$3/(PI()))*ACOS((TAN($A$3*(PI())/180))/(TAN(B330*(PI())/180)))))</f>
        <v>8.92215629584323</v>
      </c>
      <c r="D330" s="57" t="n">
        <f aca="false">360*C330/$C$3</f>
        <v>133.832344437649</v>
      </c>
      <c r="E330" s="57" t="n">
        <f aca="false">(1/1000000)*(1-$E$3)*($C$3*3600*$D$3/(PI()))*((SIN(B330*(PI())/180))*(COS($A$3*(PI())/180))*(SIN((D330/2)*(PI())/180))-((D330/2)*(PI())/180)*(COS(B330*(PI())/180))*(SIN($A$3*(PI())/180)))</f>
        <v>10.4967316458564</v>
      </c>
      <c r="F330" s="58" t="n">
        <f aca="false">E330/3.6</f>
        <v>2.91575879051567</v>
      </c>
      <c r="G330" s="59"/>
    </row>
    <row r="331" customFormat="false" ht="15" hidden="false" customHeight="false" outlineLevel="0" collapsed="false">
      <c r="A331" s="56" t="n">
        <f aca="false">A330+1</f>
        <v>325</v>
      </c>
      <c r="B331" s="57" t="n">
        <f aca="false">(180/PI())*ACOS((SIN($F$3*PI()/180))*(COS(A331*2*PI()/($B$3))))</f>
        <v>72.0674773564421</v>
      </c>
      <c r="C331" s="57" t="n">
        <f aca="false">IF(OR(AND(B331&lt;90,$A$3&gt;B331),AND(B331&gt;90,$A$3&lt;(B331-180))),0,IF(OR(AND(B331&lt;90,$A$3&lt;(0-B331)),AND(B331&gt;90,$A$3&gt;(180-B331))),$C$3,($C$3/(PI()))*ACOS((TAN($A$3*(PI())/180))/(TAN(B331*(PI())/180)))))</f>
        <v>8.86988604966562</v>
      </c>
      <c r="D331" s="57" t="n">
        <f aca="false">360*C331/$C$3</f>
        <v>133.048290744984</v>
      </c>
      <c r="E331" s="57" t="n">
        <f aca="false">(1/1000000)*(1-$E$3)*($C$3*3600*$D$3/(PI()))*((SIN(B331*(PI())/180))*(COS($A$3*(PI())/180))*(SIN((D331/2)*(PI())/180))-((D331/2)*(PI())/180)*(COS(B331*(PI())/180))*(SIN($A$3*(PI())/180)))</f>
        <v>10.3151115239802</v>
      </c>
      <c r="F331" s="58" t="n">
        <f aca="false">E331/3.6</f>
        <v>2.86530875666115</v>
      </c>
      <c r="G331" s="59"/>
    </row>
    <row r="332" customFormat="false" ht="15" hidden="false" customHeight="false" outlineLevel="0" collapsed="false">
      <c r="A332" s="56" t="n">
        <f aca="false">A331+1</f>
        <v>326</v>
      </c>
      <c r="B332" s="57" t="n">
        <f aca="false">(180/PI())*ACOS((SIN($F$3*PI()/180))*(COS(A332*2*PI()/($B$3))))</f>
        <v>71.8073780193684</v>
      </c>
      <c r="C332" s="57" t="n">
        <f aca="false">IF(OR(AND(B332&lt;90,$A$3&gt;B332),AND(B332&gt;90,$A$3&lt;(B332-180))),0,IF(OR(AND(B332&lt;90,$A$3&lt;(0-B332)),AND(B332&gt;90,$A$3&gt;(180-B332))),$C$3,($C$3/(PI()))*ACOS((TAN($A$3*(PI())/180))/(TAN(B332*(PI())/180)))))</f>
        <v>8.81831763174898</v>
      </c>
      <c r="D332" s="57" t="n">
        <f aca="false">360*C332/$C$3</f>
        <v>132.274764476235</v>
      </c>
      <c r="E332" s="57" t="n">
        <f aca="false">(1/1000000)*(1-$E$3)*($C$3*3600*$D$3/(PI()))*((SIN(B332*(PI())/180))*(COS($A$3*(PI())/180))*(SIN((D332/2)*(PI())/180))-((D332/2)*(PI())/180)*(COS(B332*(PI())/180))*(SIN($A$3*(PI())/180)))</f>
        <v>10.1377243830701</v>
      </c>
      <c r="F332" s="58" t="n">
        <f aca="false">E332/3.6</f>
        <v>2.81603455085279</v>
      </c>
      <c r="G332" s="59"/>
    </row>
    <row r="333" customFormat="false" ht="15" hidden="false" customHeight="false" outlineLevel="0" collapsed="false">
      <c r="A333" s="56" t="n">
        <f aca="false">A332+1</f>
        <v>327</v>
      </c>
      <c r="B333" s="57" t="n">
        <f aca="false">(180/PI())*ACOS((SIN($F$3*PI()/180))*(COS(A333*2*PI()/($B$3))))</f>
        <v>71.5524780262774</v>
      </c>
      <c r="C333" s="57" t="n">
        <f aca="false">IF(OR(AND(B333&lt;90,$A$3&gt;B333),AND(B333&gt;90,$A$3&lt;(B333-180))),0,IF(OR(AND(B333&lt;90,$A$3&lt;(0-B333)),AND(B333&gt;90,$A$3&gt;(180-B333))),$C$3,($C$3/(PI()))*ACOS((TAN($A$3*(PI())/180))/(TAN(B333*(PI())/180)))))</f>
        <v>8.76748007347503</v>
      </c>
      <c r="D333" s="57" t="n">
        <f aca="false">360*C333/$C$3</f>
        <v>131.512201102126</v>
      </c>
      <c r="E333" s="57" t="n">
        <f aca="false">(1/1000000)*(1-$E$3)*($C$3*3600*$D$3/(PI()))*((SIN(B333*(PI())/180))*(COS($A$3*(PI())/180))*(SIN((D333/2)*(PI())/180))-((D333/2)*(PI())/180)*(COS(B333*(PI())/180))*(SIN($A$3*(PI())/180)))</f>
        <v>9.96460170142168</v>
      </c>
      <c r="F333" s="58" t="n">
        <f aca="false">E333/3.6</f>
        <v>2.76794491706158</v>
      </c>
      <c r="G333" s="59"/>
    </row>
    <row r="334" customFormat="false" ht="15" hidden="false" customHeight="false" outlineLevel="0" collapsed="false">
      <c r="A334" s="56" t="n">
        <f aca="false">A333+1</f>
        <v>328</v>
      </c>
      <c r="B334" s="57" t="n">
        <f aca="false">(180/PI())*ACOS((SIN($F$3*PI()/180))*(COS(A334*2*PI()/($B$3))))</f>
        <v>71.3028710438674</v>
      </c>
      <c r="C334" s="57" t="n">
        <f aca="false">IF(OR(AND(B334&lt;90,$A$3&gt;B334),AND(B334&gt;90,$A$3&lt;(B334-180))),0,IF(OR(AND(B334&lt;90,$A$3&lt;(0-B334)),AND(B334&gt;90,$A$3&gt;(180-B334))),$C$3,($C$3/(PI()))*ACOS((TAN($A$3*(PI())/180))/(TAN(B334*(PI())/180)))))</f>
        <v>8.71740302049312</v>
      </c>
      <c r="D334" s="57" t="n">
        <f aca="false">360*C334/$C$3</f>
        <v>130.761045307397</v>
      </c>
      <c r="E334" s="57" t="n">
        <f aca="false">(1/1000000)*(1-$E$3)*($C$3*3600*$D$3/(PI()))*((SIN(B334*(PI())/180))*(COS($A$3*(PI())/180))*(SIN((D334/2)*(PI())/180))-((D334/2)*(PI())/180)*(COS(B334*(PI())/180))*(SIN($A$3*(PI())/180)))</f>
        <v>9.79577305724978</v>
      </c>
      <c r="F334" s="58" t="n">
        <f aca="false">E334/3.6</f>
        <v>2.72104807145827</v>
      </c>
      <c r="G334" s="59"/>
    </row>
    <row r="335" customFormat="false" ht="15" hidden="false" customHeight="false" outlineLevel="0" collapsed="false">
      <c r="A335" s="56" t="n">
        <f aca="false">A334+1</f>
        <v>329</v>
      </c>
      <c r="B335" s="57" t="n">
        <f aca="false">(180/PI())*ACOS((SIN($F$3*PI()/180))*(COS(A335*2*PI()/($B$3))))</f>
        <v>71.0586497411683</v>
      </c>
      <c r="C335" s="57" t="n">
        <f aca="false">IF(OR(AND(B335&lt;90,$A$3&gt;B335),AND(B335&gt;90,$A$3&lt;(B335-180))),0,IF(OR(AND(B335&lt;90,$A$3&lt;(0-B335)),AND(B335&gt;90,$A$3&gt;(180-B335))),$C$3,($C$3/(PI()))*ACOS((TAN($A$3*(PI())/180))/(TAN(B335*(PI())/180)))))</f>
        <v>8.66811670291492</v>
      </c>
      <c r="D335" s="57" t="n">
        <f aca="false">360*C335/$C$3</f>
        <v>130.021750543724</v>
      </c>
      <c r="E335" s="57" t="n">
        <f aca="false">(1/1000000)*(1-$E$3)*($C$3*3600*$D$3/(PI()))*((SIN(B335*(PI())/180))*(COS($A$3*(PI())/180))*(SIN((D335/2)*(PI())/180))-((D335/2)*(PI())/180)*(COS(B335*(PI())/180))*(SIN($A$3*(PI())/180)))</f>
        <v>9.63126614582768</v>
      </c>
      <c r="F335" s="58" t="n">
        <f aca="false">E335/3.6</f>
        <v>2.67535170717435</v>
      </c>
      <c r="G335" s="59"/>
    </row>
    <row r="336" customFormat="false" ht="15" hidden="false" customHeight="false" outlineLevel="0" collapsed="false">
      <c r="A336" s="56" t="n">
        <f aca="false">A335+1</f>
        <v>330</v>
      </c>
      <c r="B336" s="57" t="n">
        <f aca="false">(180/PI())*ACOS((SIN($F$3*PI()/180))*(COS(A336*2*PI()/($B$3))))</f>
        <v>70.8199057147332</v>
      </c>
      <c r="C336" s="57" t="n">
        <f aca="false">IF(OR(AND(B336&lt;90,$A$3&gt;B336),AND(B336&gt;90,$A$3&lt;(B336-180))),0,IF(OR(AND(B336&lt;90,$A$3&lt;(0-B336)),AND(B336&gt;90,$A$3&gt;(180-B336))),$C$3,($C$3/(PI()))*ACOS((TAN($A$3*(PI())/180))/(TAN(B336*(PI())/180)))))</f>
        <v>8.61965190145516</v>
      </c>
      <c r="D336" s="57" t="n">
        <f aca="false">360*C336/$C$3</f>
        <v>129.294778521827</v>
      </c>
      <c r="E336" s="57" t="n">
        <f aca="false">(1/1000000)*(1-$E$3)*($C$3*3600*$D$3/(PI()))*((SIN(B336*(PI())/180))*(COS($A$3*(PI())/180))*(SIN((D336/2)*(PI())/180))-((D336/2)*(PI())/180)*(COS(B336*(PI())/180))*(SIN($A$3*(PI())/180)))</f>
        <v>9.47110680113323</v>
      </c>
      <c r="F336" s="58" t="n">
        <f aca="false">E336/3.6</f>
        <v>2.63086300031479</v>
      </c>
      <c r="G336" s="59"/>
    </row>
    <row r="337" customFormat="false" ht="15" hidden="false" customHeight="false" outlineLevel="0" collapsed="false">
      <c r="A337" s="56" t="n">
        <f aca="false">A336+1</f>
        <v>331</v>
      </c>
      <c r="B337" s="57" t="n">
        <f aca="false">(180/PI())*ACOS((SIN($F$3*PI()/180))*(COS(A337*2*PI()/($B$3))))</f>
        <v>70.5867294119239</v>
      </c>
      <c r="C337" s="57" t="n">
        <f aca="false">IF(OR(AND(B337&lt;90,$A$3&gt;B337),AND(B337&gt;90,$A$3&lt;(B337-180))),0,IF(OR(AND(B337&lt;90,$A$3&lt;(0-B337)),AND(B337&gt;90,$A$3&gt;(180-B337))),$C$3,($C$3/(PI()))*ACOS((TAN($A$3*(PI())/180))/(TAN(B337*(PI())/180)))))</f>
        <v>8.57203990938131</v>
      </c>
      <c r="D337" s="57" t="n">
        <f aca="false">360*C337/$C$3</f>
        <v>128.58059864072</v>
      </c>
      <c r="E337" s="57" t="n">
        <f aca="false">(1/1000000)*(1-$E$3)*($C$3*3600*$D$3/(PI()))*((SIN(B337*(PI())/180))*(COS($A$3*(PI())/180))*(SIN((D337/2)*(PI())/180))-((D337/2)*(PI())/180)*(COS(B337*(PI())/180))*(SIN($A$3*(PI())/180)))</f>
        <v>9.31531902207493</v>
      </c>
      <c r="F337" s="58" t="n">
        <f aca="false">E337/3.6</f>
        <v>2.58758861724304</v>
      </c>
      <c r="G337" s="59"/>
    </row>
    <row r="338" customFormat="false" ht="15" hidden="false" customHeight="false" outlineLevel="0" collapsed="false">
      <c r="A338" s="56" t="n">
        <f aca="false">A337+1</f>
        <v>332</v>
      </c>
      <c r="B338" s="57" t="n">
        <f aca="false">(180/PI())*ACOS((SIN($F$3*PI()/180))*(COS(A338*2*PI()/($B$3))))</f>
        <v>70.3592100524217</v>
      </c>
      <c r="C338" s="57" t="n">
        <f aca="false">IF(OR(AND(B338&lt;90,$A$3&gt;B338),AND(B338&gt;90,$A$3&lt;(B338-180))),0,IF(OR(AND(B338&lt;90,$A$3&lt;(0-B338)),AND(B338&gt;90,$A$3&gt;(180-B338))),$C$3,($C$3/(PI()))*ACOS((TAN($A$3*(PI())/180))/(TAN(B338*(PI())/180)))))</f>
        <v>8.52531249015269</v>
      </c>
      <c r="D338" s="57" t="n">
        <f aca="false">360*C338/$C$3</f>
        <v>127.87968735229</v>
      </c>
      <c r="E338" s="57" t="n">
        <f aca="false">(1/1000000)*(1-$E$3)*($C$3*3600*$D$3/(PI()))*((SIN(B338*(PI())/180))*(COS($A$3*(PI())/180))*(SIN((D338/2)*(PI())/180))-((D338/2)*(PI())/180)*(COS(B338*(PI())/180))*(SIN($A$3*(PI())/180)))</f>
        <v>9.16392500334877</v>
      </c>
      <c r="F338" s="58" t="n">
        <f aca="false">E338/3.6</f>
        <v>2.54553472315244</v>
      </c>
      <c r="G338" s="59"/>
    </row>
    <row r="339" customFormat="false" ht="15" hidden="false" customHeight="false" outlineLevel="0" collapsed="false">
      <c r="A339" s="56" t="n">
        <f aca="false">A338+1</f>
        <v>333</v>
      </c>
      <c r="B339" s="57" t="n">
        <f aca="false">(180/PI())*ACOS((SIN($F$3*PI()/180))*(COS(A339*2*PI()/($B$3))))</f>
        <v>70.1374355481041</v>
      </c>
      <c r="C339" s="57" t="n">
        <f aca="false">IF(OR(AND(B339&lt;90,$A$3&gt;B339),AND(B339&gt;90,$A$3&lt;(B339-180))),0,IF(OR(AND(B339&lt;90,$A$3&lt;(0-B339)),AND(B339&gt;90,$A$3&gt;(180-B339))),$C$3,($C$3/(PI()))*ACOS((TAN($A$3*(PI())/180))/(TAN(B339*(PI())/180)))))</f>
        <v>8.47950183064938</v>
      </c>
      <c r="D339" s="57" t="n">
        <f aca="false">360*C339/$C$3</f>
        <v>127.192527459741</v>
      </c>
      <c r="E339" s="57" t="n">
        <f aca="false">(1/1000000)*(1-$E$3)*($C$3*3600*$D$3/(PI()))*((SIN(B339*(PI())/180))*(COS($A$3*(PI())/180))*(SIN((D339/2)*(PI())/180))-((D339/2)*(PI())/180)*(COS(B339*(PI())/180))*(SIN($A$3*(PI())/180)))</f>
        <v>9.01694517095132</v>
      </c>
      <c r="F339" s="58" t="n">
        <f aca="false">E339/3.6</f>
        <v>2.50470699193092</v>
      </c>
      <c r="G339" s="59"/>
    </row>
    <row r="340" customFormat="false" ht="15" hidden="false" customHeight="false" outlineLevel="0" collapsed="false">
      <c r="A340" s="56" t="n">
        <f aca="false">A339+1</f>
        <v>334</v>
      </c>
      <c r="B340" s="57" t="n">
        <f aca="false">(180/PI())*ACOS((SIN($F$3*PI()/180))*(COS(A340*2*PI()/($B$3))))</f>
        <v>69.9214924214421</v>
      </c>
      <c r="C340" s="57" t="n">
        <f aca="false">IF(OR(AND(B340&lt;90,$A$3&gt;B340),AND(B340&gt;90,$A$3&lt;(B340-180))),0,IF(OR(AND(B340&lt;90,$A$3&lt;(0-B340)),AND(B340&gt;90,$A$3&gt;(180-B340))),$C$3,($C$3/(PI()))*ACOS((TAN($A$3*(PI())/180))/(TAN(B340*(PI())/180)))))</f>
        <v>8.43464048991524</v>
      </c>
      <c r="D340" s="57" t="n">
        <f aca="false">360*C340/$C$3</f>
        <v>126.519607348729</v>
      </c>
      <c r="E340" s="57" t="n">
        <f aca="false">(1/1000000)*(1-$E$3)*($C$3*3600*$D$3/(PI()))*((SIN(B340*(PI())/180))*(COS($A$3*(PI())/180))*(SIN((D340/2)*(PI())/180))-((D340/2)*(PI())/180)*(COS(B340*(PI())/180))*(SIN($A$3*(PI())/180)))</f>
        <v>8.8743982223468</v>
      </c>
      <c r="F340" s="58" t="n">
        <f aca="false">E340/3.6</f>
        <v>2.46511061731855</v>
      </c>
      <c r="G340" s="59"/>
    </row>
    <row r="341" customFormat="false" ht="15" hidden="false" customHeight="false" outlineLevel="0" collapsed="false">
      <c r="A341" s="56" t="n">
        <f aca="false">A340+1</f>
        <v>335</v>
      </c>
      <c r="B341" s="57" t="n">
        <f aca="false">(180/PI())*ACOS((SIN($F$3*PI()/180))*(COS(A341*2*PI()/($B$3))))</f>
        <v>69.7114657225862</v>
      </c>
      <c r="C341" s="57" t="n">
        <f aca="false">IF(OR(AND(B341&lt;90,$A$3&gt;B341),AND(B341&gt;90,$A$3&lt;(B341-180))),0,IF(OR(AND(B341&lt;90,$A$3&lt;(0-B341)),AND(B341&gt;90,$A$3&gt;(180-B341))),$C$3,($C$3/(PI()))*ACOS((TAN($A$3*(PI())/180))/(TAN(B341*(PI())/180)))))</f>
        <v>8.39076134336592</v>
      </c>
      <c r="D341" s="57" t="n">
        <f aca="false">360*C341/$C$3</f>
        <v>125.861420150489</v>
      </c>
      <c r="E341" s="57" t="n">
        <f aca="false">(1/1000000)*(1-$E$3)*($C$3*3600*$D$3/(PI()))*((SIN(B341*(PI())/180))*(COS($A$3*(PI())/180))*(SIN((D341/2)*(PI())/180))-((D341/2)*(PI())/180)*(COS(B341*(PI())/180))*(SIN($A$3*(PI())/180)))</f>
        <v>8.73630117125695</v>
      </c>
      <c r="F341" s="58" t="n">
        <f aca="false">E341/3.6</f>
        <v>2.42675032534915</v>
      </c>
      <c r="G341" s="59"/>
    </row>
    <row r="342" customFormat="false" ht="15" hidden="false" customHeight="false" outlineLevel="0" collapsed="false">
      <c r="A342" s="56" t="n">
        <f aca="false">A341+1</f>
        <v>336</v>
      </c>
      <c r="B342" s="57" t="n">
        <f aca="false">(180/PI())*ACOS((SIN($F$3*PI()/180))*(COS(A342*2*PI()/($B$3))))</f>
        <v>69.5074389453191</v>
      </c>
      <c r="C342" s="57" t="n">
        <f aca="false">IF(OR(AND(B342&lt;90,$A$3&gt;B342),AND(B342&gt;90,$A$3&lt;(B342-180))),0,IF(OR(AND(B342&lt;90,$A$3&lt;(0-B342)),AND(B342&gt;90,$A$3&gt;(180-B342))),$C$3,($C$3/(PI()))*ACOS((TAN($A$3*(PI())/180))/(TAN(B342*(PI())/180)))))</f>
        <v>8.3478975224433</v>
      </c>
      <c r="D342" s="57" t="n">
        <f aca="false">360*C342/$C$3</f>
        <v>125.218462836649</v>
      </c>
      <c r="E342" s="57" t="n">
        <f aca="false">(1/1000000)*(1-$E$3)*($C$3*3600*$D$3/(PI()))*((SIN(B342*(PI())/180))*(COS($A$3*(PI())/180))*(SIN((D342/2)*(PI())/180))-((D342/2)*(PI())/180)*(COS(B342*(PI())/180))*(SIN($A$3*(PI())/180)))</f>
        <v>8.60266939701033</v>
      </c>
      <c r="F342" s="58" t="n">
        <f aca="false">E342/3.6</f>
        <v>2.38963038805843</v>
      </c>
      <c r="G342" s="59"/>
    </row>
    <row r="343" customFormat="false" ht="15" hidden="false" customHeight="false" outlineLevel="0" collapsed="false">
      <c r="A343" s="56" t="n">
        <f aca="false">A342+1</f>
        <v>337</v>
      </c>
      <c r="B343" s="57" t="n">
        <f aca="false">(180/PI())*ACOS((SIN($F$3*PI()/180))*(COS(A343*2*PI()/($B$3))))</f>
        <v>69.3094939420672</v>
      </c>
      <c r="C343" s="57" t="n">
        <f aca="false">IF(OR(AND(B343&lt;90,$A$3&gt;B343),AND(B343&gt;90,$A$3&lt;(B343-180))),0,IF(OR(AND(B343&lt;90,$A$3&lt;(0-B343)),AND(B343&gt;90,$A$3&gt;(180-B343))),$C$3,($C$3/(PI()))*ACOS((TAN($A$3*(PI())/180))/(TAN(B343*(PI())/180)))))</f>
        <v>8.30608234973114</v>
      </c>
      <c r="D343" s="57" t="n">
        <f aca="false">360*C343/$C$3</f>
        <v>124.591235245967</v>
      </c>
      <c r="E343" s="57" t="n">
        <f aca="false">(1/1000000)*(1-$E$3)*($C$3*3600*$D$3/(PI()))*((SIN(B343*(PI())/180))*(COS($A$3*(PI())/180))*(SIN((D343/2)*(PI())/180))-((D343/2)*(PI())/180)*(COS(B343*(PI())/180))*(SIN($A$3*(PI())/180)))</f>
        <v>8.47351669835468</v>
      </c>
      <c r="F343" s="58" t="n">
        <f aca="false">E343/3.6</f>
        <v>2.35375463843186</v>
      </c>
      <c r="G343" s="59"/>
    </row>
    <row r="344" customFormat="false" ht="15" hidden="false" customHeight="false" outlineLevel="0" collapsed="false">
      <c r="A344" s="56" t="n">
        <f aca="false">A343+1</f>
        <v>338</v>
      </c>
      <c r="B344" s="57" t="n">
        <f aca="false">(180/PI())*ACOS((SIN($F$3*PI()/180))*(COS(A344*2*PI()/($B$3))))</f>
        <v>69.1177108381729</v>
      </c>
      <c r="C344" s="57" t="n">
        <f aca="false">IF(OR(AND(B344&lt;90,$A$3&gt;B344),AND(B344&gt;90,$A$3&lt;(B344-180))),0,IF(OR(AND(B344&lt;90,$A$3&lt;(0-B344)),AND(B344&gt;90,$A$3&gt;(180-B344))),$C$3,($C$3/(PI()))*ACOS((TAN($A$3*(PI())/180))/(TAN(B344*(PI())/180)))))</f>
        <v>8.26534926958391</v>
      </c>
      <c r="D344" s="57" t="n">
        <f aca="false">360*C344/$C$3</f>
        <v>123.980239043759</v>
      </c>
      <c r="E344" s="57" t="n">
        <f aca="false">(1/1000000)*(1-$E$3)*($C$3*3600*$D$3/(PI()))*((SIN(B344*(PI())/180))*(COS($A$3*(PI())/180))*(SIN((D344/2)*(PI())/180))-((D344/2)*(PI())/180)*(COS(B344*(PI())/180))*(SIN($A$3*(PI())/180)))</f>
        <v>8.34885535160062</v>
      </c>
      <c r="F344" s="58" t="n">
        <f aca="false">E344/3.6</f>
        <v>2.31912648655573</v>
      </c>
      <c r="G344" s="59"/>
    </row>
    <row r="345" customFormat="false" ht="15" hidden="false" customHeight="false" outlineLevel="0" collapsed="false">
      <c r="A345" s="56" t="n">
        <f aca="false">A344+1</f>
        <v>339</v>
      </c>
      <c r="B345" s="57" t="n">
        <f aca="false">(180/PI())*ACOS((SIN($F$3*PI()/180))*(COS(A345*2*PI()/($B$3))))</f>
        <v>68.9321679456427</v>
      </c>
      <c r="C345" s="57" t="n">
        <f aca="false">IF(OR(AND(B345&lt;90,$A$3&gt;B345),AND(B345&gt;90,$A$3&lt;(B345-180))),0,IF(OR(AND(B345&lt;90,$A$3&lt;(0-B345)),AND(B345&gt;90,$A$3&gt;(180-B345))),$C$3,($C$3/(PI()))*ACOS((TAN($A$3*(PI())/180))/(TAN(B345*(PI())/180)))))</f>
        <v>8.22573177436079</v>
      </c>
      <c r="D345" s="57" t="n">
        <f aca="false">360*C345/$C$3</f>
        <v>123.385976615412</v>
      </c>
      <c r="E345" s="57" t="n">
        <f aca="false">(1/1000000)*(1-$E$3)*($C$3*3600*$D$3/(PI()))*((SIN(B345*(PI())/180))*(COS($A$3*(PI())/180))*(SIN((D345/2)*(PI())/180))-((D345/2)*(PI())/180)*(COS(B345*(PI())/180))*(SIN($A$3*(PI())/180)))</f>
        <v>8.22869617292892</v>
      </c>
      <c r="F345" s="58" t="n">
        <f aca="false">E345/3.6</f>
        <v>2.2857489369247</v>
      </c>
      <c r="G345" s="59"/>
    </row>
    <row r="346" customFormat="false" ht="15" hidden="false" customHeight="false" outlineLevel="0" collapsed="false">
      <c r="A346" s="56" t="n">
        <f aca="false">A345+1</f>
        <v>340</v>
      </c>
      <c r="B346" s="57" t="n">
        <f aca="false">(180/PI())*ACOS((SIN($F$3*PI()/180))*(COS(A346*2*PI()/($B$3))))</f>
        <v>68.7529416765943</v>
      </c>
      <c r="C346" s="57" t="n">
        <f aca="false">IF(OR(AND(B346&lt;90,$A$3&gt;B346),AND(B346&gt;90,$A$3&lt;(B346-180))),0,IF(OR(AND(B346&lt;90,$A$3&lt;(0-B346)),AND(B346&gt;90,$A$3&gt;(180-B346))),$C$3,($C$3/(PI()))*ACOS((TAN($A$3*(PI())/180))/(TAN(B346*(PI())/180)))))</f>
        <v>8.18726332639984</v>
      </c>
      <c r="D346" s="57" t="n">
        <f aca="false">360*C346/$C$3</f>
        <v>122.808949895998</v>
      </c>
      <c r="E346" s="57" t="n">
        <f aca="false">(1/1000000)*(1-$E$3)*($C$3*3600*$D$3/(PI()))*((SIN(B346*(PI())/180))*(COS($A$3*(PI())/180))*(SIN((D346/2)*(PI())/180))-((D346/2)*(PI())/180)*(COS(B346*(PI())/180))*(SIN($A$3*(PI())/180)))</f>
        <v>8.11304858465536</v>
      </c>
      <c r="F346" s="58" t="n">
        <f aca="false">E346/3.6</f>
        <v>2.25362460684871</v>
      </c>
      <c r="G346" s="59"/>
    </row>
    <row r="347" customFormat="false" ht="15" hidden="false" customHeight="false" outlineLevel="0" collapsed="false">
      <c r="A347" s="56" t="n">
        <f aca="false">A346+1</f>
        <v>341</v>
      </c>
      <c r="B347" s="57" t="n">
        <f aca="false">(180/PI())*ACOS((SIN($F$3*PI()/180))*(COS(A347*2*PI()/($B$3))))</f>
        <v>68.5801064566378</v>
      </c>
      <c r="C347" s="57" t="n">
        <f aca="false">IF(OR(AND(B347&lt;90,$A$3&gt;B347),AND(B347&gt;90,$A$3&lt;(B347-180))),0,IF(OR(AND(B347&lt;90,$A$3&lt;(0-B347)),AND(B347&gt;90,$A$3&gt;(180-B347))),$C$3,($C$3/(PI()))*ACOS((TAN($A$3*(PI())/180))/(TAN(B347*(PI())/180)))))</f>
        <v>8.14997727591337</v>
      </c>
      <c r="D347" s="57" t="n">
        <f aca="false">360*C347/$C$3</f>
        <v>122.249659138701</v>
      </c>
      <c r="E347" s="57" t="n">
        <f aca="false">(1/1000000)*(1-$E$3)*($C$3*3600*$D$3/(PI()))*((SIN(B347*(PI())/180))*(COS($A$3*(PI())/180))*(SIN((D347/2)*(PI())/180))-((D347/2)*(PI())/180)*(COS(B347*(PI())/180))*(SIN($A$3*(PI())/180)))</f>
        <v>8.0019206852098</v>
      </c>
      <c r="F347" s="58" t="n">
        <f aca="false">E347/3.6</f>
        <v>2.22275574589161</v>
      </c>
      <c r="G347" s="59"/>
    </row>
    <row r="348" customFormat="false" ht="15" hidden="false" customHeight="false" outlineLevel="0" collapsed="false">
      <c r="A348" s="56" t="n">
        <f aca="false">A347+1</f>
        <v>342</v>
      </c>
      <c r="B348" s="57" t="n">
        <f aca="false">(180/PI())*ACOS((SIN($F$3*PI()/180))*(COS(A348*2*PI()/($B$3))))</f>
        <v>68.4137346384333</v>
      </c>
      <c r="C348" s="57" t="n">
        <f aca="false">IF(OR(AND(B348&lt;90,$A$3&gt;B348),AND(B348&gt;90,$A$3&lt;(B348-180))),0,IF(OR(AND(B348&lt;90,$A$3&lt;(0-B348)),AND(B348&gt;90,$A$3&gt;(180-B348))),$C$3,($C$3/(PI()))*ACOS((TAN($A$3*(PI())/180))/(TAN(B348*(PI())/180)))))</f>
        <v>8.11390677503297</v>
      </c>
      <c r="D348" s="57" t="n">
        <f aca="false">360*C348/$C$3</f>
        <v>121.708601625495</v>
      </c>
      <c r="E348" s="57" t="n">
        <f aca="false">(1/1000000)*(1-$E$3)*($C$3*3600*$D$3/(PI()))*((SIN(B348*(PI())/180))*(COS($A$3*(PI())/180))*(SIN((D348/2)*(PI())/180))-((D348/2)*(PI())/180)*(COS(B348*(PI())/180))*(SIN($A$3*(PI())/180)))</f>
        <v>7.89531932254611</v>
      </c>
      <c r="F348" s="58" t="n">
        <f aca="false">E348/3.6</f>
        <v>2.19314425626281</v>
      </c>
      <c r="G348" s="59"/>
    </row>
    <row r="349" customFormat="false" ht="15" hidden="false" customHeight="false" outlineLevel="0" collapsed="false">
      <c r="A349" s="56" t="n">
        <f aca="false">A348+1</f>
        <v>343</v>
      </c>
      <c r="B349" s="57" t="n">
        <f aca="false">(180/PI())*ACOS((SIN($F$3*PI()/180))*(COS(A349*2*PI()/($B$3))))</f>
        <v>68.2538964156772</v>
      </c>
      <c r="C349" s="57" t="n">
        <f aca="false">IF(OR(AND(B349&lt;90,$A$3&gt;B349),AND(B349&gt;90,$A$3&lt;(B349-180))),0,IF(OR(AND(B349&lt;90,$A$3&lt;(0-B349)),AND(B349&gt;90,$A$3&gt;(180-B349))),$C$3,($C$3/(PI()))*ACOS((TAN($A$3*(PI())/180))/(TAN(B349*(PI())/180)))))</f>
        <v>8.07908468828328</v>
      </c>
      <c r="D349" s="57" t="n">
        <f aca="false">360*C349/$C$3</f>
        <v>121.186270324249</v>
      </c>
      <c r="E349" s="57" t="n">
        <f aca="false">(1/1000000)*(1-$E$3)*($C$3*3600*$D$3/(PI()))*((SIN(B349*(PI())/180))*(COS($A$3*(PI())/180))*(SIN((D349/2)*(PI())/180))-((D349/2)*(PI())/180)*(COS(B349*(PI())/180))*(SIN($A$3*(PI())/180)))</f>
        <v>7.79325017066251</v>
      </c>
      <c r="F349" s="58" t="n">
        <f aca="false">E349/3.6</f>
        <v>2.16479171407292</v>
      </c>
      <c r="G349" s="59"/>
    </row>
    <row r="350" customFormat="false" ht="15" hidden="false" customHeight="false" outlineLevel="0" collapsed="false">
      <c r="A350" s="56" t="n">
        <f aca="false">A349+1</f>
        <v>344</v>
      </c>
      <c r="B350" s="57" t="n">
        <f aca="false">(180/PI())*ACOS((SIN($F$3*PI()/180))*(COS(A350*2*PI()/($B$3))))</f>
        <v>68.100659737774</v>
      </c>
      <c r="C350" s="57" t="n">
        <f aca="false">IF(OR(AND(B350&lt;90,$A$3&gt;B350),AND(B350&gt;90,$A$3&lt;(B350-180))),0,IF(OR(AND(B350&lt;90,$A$3&lt;(0-B350)),AND(B350&gt;90,$A$3&gt;(180-B350))),$C$3,($C$3/(PI()))*ACOS((TAN($A$3*(PI())/180))/(TAN(B350*(PI())/180)))))</f>
        <v>8.04554349981397</v>
      </c>
      <c r="D350" s="57" t="n">
        <f aca="false">360*C350/$C$3</f>
        <v>120.68315249721</v>
      </c>
      <c r="E350" s="57" t="n">
        <f aca="false">(1/1000000)*(1-$E$3)*($C$3*3600*$D$3/(PI()))*((SIN(B350*(PI())/180))*(COS($A$3*(PI())/180))*(SIN((D350/2)*(PI())/180))-((D350/2)*(PI())/180)*(COS(B350*(PI())/180))*(SIN($A$3*(PI())/180)))</f>
        <v>7.69571780887205</v>
      </c>
      <c r="F350" s="58" t="n">
        <f aca="false">E350/3.6</f>
        <v>2.13769939135335</v>
      </c>
      <c r="G350" s="59"/>
    </row>
    <row r="351" customFormat="false" ht="15" hidden="false" customHeight="false" outlineLevel="0" collapsed="false">
      <c r="A351" s="56" t="n">
        <f aca="false">A350+1</f>
        <v>345</v>
      </c>
      <c r="B351" s="57" t="n">
        <f aca="false">(180/PI())*ACOS((SIN($F$3*PI()/180))*(COS(A351*2*PI()/($B$3))))</f>
        <v>67.9540902254596</v>
      </c>
      <c r="C351" s="57" t="n">
        <f aca="false">IF(OR(AND(B351&lt;90,$A$3&gt;B351),AND(B351&gt;90,$A$3&lt;(B351-180))),0,IF(OR(AND(B351&lt;90,$A$3&lt;(0-B351)),AND(B351&gt;90,$A$3&gt;(180-B351))),$C$3,($C$3/(PI()))*ACOS((TAN($A$3*(PI())/180))/(TAN(B351*(PI())/180)))))</f>
        <v>8.01331521777147</v>
      </c>
      <c r="D351" s="57" t="n">
        <f aca="false">360*C351/$C$3</f>
        <v>120.199728266572</v>
      </c>
      <c r="E351" s="57" t="n">
        <f aca="false">(1/1000000)*(1-$E$3)*($C$3*3600*$D$3/(PI()))*((SIN(B351*(PI())/180))*(COS($A$3*(PI())/180))*(SIN((D351/2)*(PI())/180))-((D351/2)*(PI())/180)*(COS(B351*(PI())/180))*(SIN($A$3*(PI())/180)))</f>
        <v>7.60272580342746</v>
      </c>
      <c r="F351" s="58" t="n">
        <f aca="false">E351/3.6</f>
        <v>2.11186827872985</v>
      </c>
      <c r="G351" s="59"/>
    </row>
    <row r="352" customFormat="false" ht="15" hidden="false" customHeight="false" outlineLevel="0" collapsed="false">
      <c r="A352" s="56" t="n">
        <f aca="false">A351+1</f>
        <v>346</v>
      </c>
      <c r="B352" s="57" t="n">
        <f aca="false">(180/PI())*ACOS((SIN($F$3*PI()/180))*(COS(A352*2*PI()/($B$3))))</f>
        <v>67.8142510876433</v>
      </c>
      <c r="C352" s="57" t="n">
        <f aca="false">IF(OR(AND(B352&lt;90,$A$3&gt;B352),AND(B352&gt;90,$A$3&lt;(B352-180))),0,IF(OR(AND(B352&lt;90,$A$3&lt;(0-B352)),AND(B352&gt;90,$A$3&gt;(180-B352))),$C$3,($C$3/(PI()))*ACOS((TAN($A$3*(PI())/180))/(TAN(B352*(PI())/180)))))</f>
        <v>7.98243127624363</v>
      </c>
      <c r="D352" s="57" t="n">
        <f aca="false">360*C352/$C$3</f>
        <v>119.736469143654</v>
      </c>
      <c r="E352" s="57" t="n">
        <f aca="false">(1/1000000)*(1-$E$3)*($C$3*3600*$D$3/(PI()))*((SIN(B352*(PI())/180))*(COS($A$3*(PI())/180))*(SIN((D352/2)*(PI())/180))-((D352/2)*(PI())/180)*(COS(B352*(PI())/180))*(SIN($A$3*(PI())/180)))</f>
        <v>7.51427679106762</v>
      </c>
      <c r="F352" s="58" t="n">
        <f aca="false">E352/3.6</f>
        <v>2.08729910862989</v>
      </c>
      <c r="G352" s="59"/>
    </row>
    <row r="353" customFormat="false" ht="15" hidden="false" customHeight="false" outlineLevel="0" collapsed="false">
      <c r="A353" s="56" t="n">
        <f aca="false">A352+1</f>
        <v>347</v>
      </c>
      <c r="B353" s="57" t="n">
        <f aca="false">(180/PI())*ACOS((SIN($F$3*PI()/180))*(COS(A353*2*PI()/($B$3))))</f>
        <v>67.6812030397422</v>
      </c>
      <c r="C353" s="57" t="n">
        <f aca="false">IF(OR(AND(B353&lt;90,$A$3&gt;B353),AND(B353&gt;90,$A$3&lt;(B353-180))),0,IF(OR(AND(B353&lt;90,$A$3&lt;(0-B353)),AND(B353&gt;90,$A$3&gt;(180-B353))),$C$3,($C$3/(PI()))*ACOS((TAN($A$3*(PI())/180))/(TAN(B353*(PI())/180)))))</f>
        <v>7.95292243526065</v>
      </c>
      <c r="D353" s="57" t="n">
        <f aca="false">360*C353/$C$3</f>
        <v>119.29383652891</v>
      </c>
      <c r="E353" s="57" t="n">
        <f aca="false">(1/1000000)*(1-$E$3)*($C$3*3600*$D$3/(PI()))*((SIN(B353*(PI())/180))*(COS($A$3*(PI())/180))*(SIN((D353/2)*(PI())/180))-((D353/2)*(PI())/180)*(COS(B353*(PI())/180))*(SIN($A$3*(PI())/180)))</f>
        <v>7.43037256402063</v>
      </c>
      <c r="F353" s="58" t="n">
        <f aca="false">E353/3.6</f>
        <v>2.06399237889462</v>
      </c>
      <c r="G353" s="59"/>
    </row>
    <row r="354" customFormat="false" ht="15" hidden="false" customHeight="false" outlineLevel="0" collapsed="false">
      <c r="A354" s="56" t="n">
        <f aca="false">A353+1</f>
        <v>348</v>
      </c>
      <c r="B354" s="57" t="n">
        <f aca="false">(180/PI())*ACOS((SIN($F$3*PI()/180))*(COS(A354*2*PI()/($B$3))))</f>
        <v>67.5550042237819</v>
      </c>
      <c r="C354" s="57" t="n">
        <f aca="false">IF(OR(AND(B354&lt;90,$A$3&gt;B354),AND(B354&gt;90,$A$3&lt;(B354-180))),0,IF(OR(AND(B354&lt;90,$A$3&lt;(0-B354)),AND(B354&gt;90,$A$3&gt;(180-B354))),$C$3,($C$3/(PI()))*ACOS((TAN($A$3*(PI())/180))/(TAN(B354*(PI())/180)))))</f>
        <v>7.92481867938504</v>
      </c>
      <c r="D354" s="57" t="n">
        <f aca="false">360*C354/$C$3</f>
        <v>118.872280190776</v>
      </c>
      <c r="E354" s="57" t="n">
        <f aca="false">(1/1000000)*(1-$E$3)*($C$3*3600*$D$3/(PI()))*((SIN(B354*(PI())/180))*(COS($A$3*(PI())/180))*(SIN((D354/2)*(PI())/180))-((D354/2)*(PI())/180)*(COS(B354*(PI())/180))*(SIN($A$3*(PI())/180)))</f>
        <v>7.35101415596664</v>
      </c>
      <c r="F354" s="58" t="n">
        <f aca="false">E354/3.6</f>
        <v>2.0419483766574</v>
      </c>
      <c r="G354" s="59"/>
    </row>
    <row r="355" customFormat="false" ht="15" hidden="false" customHeight="false" outlineLevel="0" collapsed="false">
      <c r="A355" s="56" t="n">
        <f aca="false">A354+1</f>
        <v>349</v>
      </c>
      <c r="B355" s="57" t="n">
        <f aca="false">(180/PI())*ACOS((SIN($F$3*PI()/180))*(COS(A355*2*PI()/($B$3))))</f>
        <v>67.4357101305383</v>
      </c>
      <c r="C355" s="57" t="n">
        <f aca="false">IF(OR(AND(B355&lt;90,$A$3&gt;B355),AND(B355&gt;90,$A$3&lt;(B355-180))),0,IF(OR(AND(B355&lt;90,$A$3&lt;(0-B355)),AND(B355&gt;90,$A$3&gt;(180-B355))),$C$3,($C$3/(PI()))*ACOS((TAN($A$3*(PI())/180))/(TAN(B355*(PI())/180)))))</f>
        <v>7.89814911546884</v>
      </c>
      <c r="D355" s="57" t="n">
        <f aca="false">360*C355/$C$3</f>
        <v>118.472236732033</v>
      </c>
      <c r="E355" s="57" t="n">
        <f aca="false">(1/1000000)*(1-$E$3)*($C$3*3600*$D$3/(PI()))*((SIN(B355*(PI())/180))*(COS($A$3*(PI())/180))*(SIN((D355/2)*(PI())/180))-((D355/2)*(PI())/180)*(COS(B355*(PI())/180))*(SIN($A$3*(PI())/180)))</f>
        <v>7.27620192843687</v>
      </c>
      <c r="F355" s="58" t="n">
        <f aca="false">E355/3.6</f>
        <v>2.02116720234358</v>
      </c>
      <c r="G355" s="59"/>
    </row>
    <row r="356" customFormat="false" ht="15" hidden="false" customHeight="false" outlineLevel="0" collapsed="false">
      <c r="A356" s="56" t="n">
        <f aca="false">A355+1</f>
        <v>350</v>
      </c>
      <c r="B356" s="57" t="n">
        <f aca="false">(180/PI())*ACOS((SIN($F$3*PI()/180))*(COS(A356*2*PI()/($B$3))))</f>
        <v>67.3233735239958</v>
      </c>
      <c r="C356" s="57" t="n">
        <f aca="false">IF(OR(AND(B356&lt;90,$A$3&gt;B356),AND(B356&gt;90,$A$3&lt;(B356-180))),0,IF(OR(AND(B356&lt;90,$A$3&lt;(0-B356)),AND(B356&gt;90,$A$3&gt;(180-B356))),$C$3,($C$3/(PI()))*ACOS((TAN($A$3*(PI())/180))/(TAN(B356*(PI())/180)))))</f>
        <v>7.87294187019905</v>
      </c>
      <c r="D356" s="57" t="n">
        <f aca="false">360*C356/$C$3</f>
        <v>118.094128052986</v>
      </c>
      <c r="E356" s="57" t="n">
        <f aca="false">(1/1000000)*(1-$E$3)*($C$3*3600*$D$3/(PI()))*((SIN(B356*(PI())/180))*(COS($A$3*(PI())/180))*(SIN((D356/2)*(PI())/180))-((D356/2)*(PI())/180)*(COS(B356*(PI())/180))*(SIN($A$3*(PI())/180)))</f>
        <v>7.20593565710097</v>
      </c>
      <c r="F356" s="58" t="n">
        <f aca="false">E356/3.6</f>
        <v>2.00164879363916</v>
      </c>
      <c r="G356" s="59"/>
    </row>
    <row r="357" customFormat="false" ht="15" hidden="false" customHeight="false" outlineLevel="0" collapsed="false">
      <c r="A357" s="56" t="n">
        <f aca="false">A356+1</f>
        <v>351</v>
      </c>
      <c r="B357" s="57" t="n">
        <f aca="false">(180/PI())*ACOS((SIN($F$3*PI()/180))*(COS(A357*2*PI()/($B$3))))</f>
        <v>67.2180443683918</v>
      </c>
      <c r="C357" s="57" t="n">
        <f aca="false">IF(OR(AND(B357&lt;90,$A$3&gt;B357),AND(B357&gt;90,$A$3&lt;(B357-180))),0,IF(OR(AND(B357&lt;90,$A$3&lt;(0-B357)),AND(B357&gt;90,$A$3&gt;(180-B357))),$C$3,($C$3/(PI()))*ACOS((TAN($A$3*(PI())/180))/(TAN(B357*(PI())/180)))))</f>
        <v>7.84922398808943</v>
      </c>
      <c r="D357" s="57" t="n">
        <f aca="false">360*C357/$C$3</f>
        <v>117.738359821342</v>
      </c>
      <c r="E357" s="57" t="n">
        <f aca="false">(1/1000000)*(1-$E$3)*($C$3*3600*$D$3/(PI()))*((SIN(B357*(PI())/180))*(COS($A$3*(PI())/180))*(SIN((D357/2)*(PI())/180))-((D357/2)*(PI())/180)*(COS(B357*(PI())/180))*(SIN($A$3*(PI())/180)))</f>
        <v>7.1402146173756</v>
      </c>
      <c r="F357" s="58" t="n">
        <f aca="false">E357/3.6</f>
        <v>1.983392949271</v>
      </c>
      <c r="G357" s="59"/>
    </row>
    <row r="358" customFormat="false" ht="15" hidden="false" customHeight="false" outlineLevel="0" collapsed="false">
      <c r="A358" s="56" t="n">
        <f aca="false">A357+1</f>
        <v>352</v>
      </c>
      <c r="B358" s="57" t="n">
        <f aca="false">(180/PI())*ACOS((SIN($F$3*PI()/180))*(COS(A358*2*PI()/($B$3))))</f>
        <v>67.1197697581174</v>
      </c>
      <c r="C358" s="57" t="n">
        <f aca="false">IF(OR(AND(B358&lt;90,$A$3&gt;B358),AND(B358&gt;90,$A$3&lt;(B358-180))),0,IF(OR(AND(B358&lt;90,$A$3&lt;(0-B358)),AND(B358&gt;90,$A$3&gt;(180-B358))),$C$3,($C$3/(PI()))*ACOS((TAN($A$3*(PI())/180))/(TAN(B358*(PI())/180)))))</f>
        <v>7.82702133060917</v>
      </c>
      <c r="D358" s="57" t="n">
        <f aca="false">360*C358/$C$3</f>
        <v>117.405319959137</v>
      </c>
      <c r="E358" s="57" t="n">
        <f aca="false">(1/1000000)*(1-$E$3)*($C$3*3600*$D$3/(PI()))*((SIN(B358*(PI())/180))*(COS($A$3*(PI())/180))*(SIN((D358/2)*(PI())/180))-((D358/2)*(PI())/180)*(COS(B358*(PI())/180))*(SIN($A$3*(PI())/180)))</f>
        <v>7.07903766877283</v>
      </c>
      <c r="F358" s="58" t="n">
        <f aca="false">E358/3.6</f>
        <v>1.9663993524369</v>
      </c>
      <c r="G358" s="59"/>
    </row>
    <row r="359" customFormat="false" ht="15" hidden="false" customHeight="false" outlineLevel="0" collapsed="false">
      <c r="A359" s="56" t="n">
        <f aca="false">A358+1</f>
        <v>353</v>
      </c>
      <c r="B359" s="57" t="n">
        <f aca="false">(180/PI())*ACOS((SIN($F$3*PI()/180))*(COS(A359*2*PI()/($B$3))))</f>
        <v>67.028593850734</v>
      </c>
      <c r="C359" s="57" t="n">
        <f aca="false">IF(OR(AND(B359&lt;90,$A$3&gt;B359),AND(B359&gt;90,$A$3&lt;(B359-180))),0,IF(OR(AND(B359&lt;90,$A$3&lt;(0-B359)),AND(B359&gt;90,$A$3&gt;(180-B359))),$C$3,($C$3/(PI()))*ACOS((TAN($A$3*(PI())/180))/(TAN(B359*(PI())/180)))))</f>
        <v>7.80635847716343</v>
      </c>
      <c r="D359" s="57" t="n">
        <f aca="false">360*C359/$C$3</f>
        <v>117.095377157451</v>
      </c>
      <c r="E359" s="57" t="n">
        <f aca="false">(1/1000000)*(1-$E$3)*($C$3*3600*$D$3/(PI()))*((SIN(B359*(PI())/180))*(COS($A$3*(PI())/180))*(SIN((D359/2)*(PI())/180))-((D359/2)*(PI())/180)*(COS(B359*(PI())/180))*(SIN($A$3*(PI())/180)))</f>
        <v>7.02240333739694</v>
      </c>
      <c r="F359" s="58" t="n">
        <f aca="false">E359/3.6</f>
        <v>1.95066759372137</v>
      </c>
      <c r="G359" s="59"/>
    </row>
    <row r="360" customFormat="false" ht="15" hidden="false" customHeight="false" outlineLevel="0" collapsed="false">
      <c r="A360" s="56" t="n">
        <f aca="false">A359+1</f>
        <v>354</v>
      </c>
      <c r="B360" s="57" t="n">
        <f aca="false">(180/PI())*ACOS((SIN($F$3*PI()/180))*(COS(A360*2*PI()/($B$3))))</f>
        <v>66.9445578033627</v>
      </c>
      <c r="C360" s="57" t="n">
        <f aca="false">IF(OR(AND(B360&lt;90,$A$3&gt;B360),AND(B360&gt;90,$A$3&lt;(B360-180))),0,IF(OR(AND(B360&lt;90,$A$3&lt;(0-B360)),AND(B360&gt;90,$A$3&gt;(180-B360))),$C$3,($C$3/(PI()))*ACOS((TAN($A$3*(PI())/180))/(TAN(B360*(PI())/180)))))</f>
        <v>7.78725862865945</v>
      </c>
      <c r="D360" s="57" t="n">
        <f aca="false">360*C360/$C$3</f>
        <v>116.808879429892</v>
      </c>
      <c r="E360" s="57" t="n">
        <f aca="false">(1/1000000)*(1-$E$3)*($C$3*3600*$D$3/(PI()))*((SIN(B360*(PI())/180))*(COS($A$3*(PI())/180))*(SIN((D360/2)*(PI())/180))-((D360/2)*(PI())/180)*(COS(B360*(PI())/180))*(SIN($A$3*(PI())/180)))</f>
        <v>6.97030989599572</v>
      </c>
      <c r="F360" s="58" t="n">
        <f aca="false">E360/3.6</f>
        <v>1.93619719333214</v>
      </c>
      <c r="G360" s="59"/>
    </row>
    <row r="361" customFormat="false" ht="15" hidden="false" customHeight="false" outlineLevel="0" collapsed="false">
      <c r="A361" s="56" t="n">
        <f aca="false">A360+1</f>
        <v>355</v>
      </c>
      <c r="B361" s="57" t="n">
        <f aca="false">(180/PI())*ACOS((SIN($F$3*PI()/180))*(COS(A361*2*PI()/($B$3))))</f>
        <v>66.8676997126897</v>
      </c>
      <c r="C361" s="57" t="n">
        <f aca="false">IF(OR(AND(B361&lt;90,$A$3&gt;B361),AND(B361&gt;90,$A$3&lt;(B361-180))),0,IF(OR(AND(B361&lt;90,$A$3&lt;(0-B361)),AND(B361&gt;90,$A$3&gt;(180-B361))),$C$3,($C$3/(PI()))*ACOS((TAN($A$3*(PI())/180))/(TAN(B361*(PI())/180)))))</f>
        <v>7.76974351440015</v>
      </c>
      <c r="D361" s="57" t="n">
        <f aca="false">360*C361/$C$3</f>
        <v>116.546152716002</v>
      </c>
      <c r="E361" s="57" t="n">
        <f aca="false">(1/1000000)*(1-$E$3)*($C$3*3600*$D$3/(PI()))*((SIN(B361*(PI())/180))*(COS($A$3*(PI())/180))*(SIN((D361/2)*(PI())/180))-((D361/2)*(PI())/180)*(COS(B361*(PI())/180))*(SIN($A$3*(PI())/180)))</f>
        <v>6.92275544097392</v>
      </c>
      <c r="F361" s="58" t="n">
        <f aca="false">E361/3.6</f>
        <v>1.92298762249275</v>
      </c>
      <c r="G361" s="59"/>
    </row>
    <row r="362" customFormat="false" ht="15" hidden="false" customHeight="false" outlineLevel="0" collapsed="false">
      <c r="A362" s="56" t="n">
        <f aca="false">A361+1</f>
        <v>356</v>
      </c>
      <c r="B362" s="57" t="n">
        <f aca="false">(180/PI())*ACOS((SIN($F$3*PI()/180))*(COS(A362*2*PI()/($B$3))))</f>
        <v>66.798054558826</v>
      </c>
      <c r="C362" s="57" t="n">
        <f aca="false">IF(OR(AND(B362&lt;90,$A$3&gt;B362),AND(B362&gt;90,$A$3&lt;(B362-180))),0,IF(OR(AND(B362&lt;90,$A$3&lt;(0-B362)),AND(B362&gt;90,$A$3&gt;(180-B362))),$C$3,($C$3/(PI()))*ACOS((TAN($A$3*(PI())/180))/(TAN(B362*(PI())/180)))))</f>
        <v>7.75383330304845</v>
      </c>
      <c r="D362" s="57" t="n">
        <f aca="false">360*C362/$C$3</f>
        <v>116.307499545727</v>
      </c>
      <c r="E362" s="57" t="n">
        <f aca="false">(1/1000000)*(1-$E$3)*($C$3*3600*$D$3/(PI()))*((SIN(B362*(PI())/180))*(COS($A$3*(PI())/180))*(SIN((D362/2)*(PI())/180))-((D362/2)*(PI())/180)*(COS(B362*(PI())/180))*(SIN($A$3*(PI())/180)))</f>
        <v>6.87973796578586</v>
      </c>
      <c r="F362" s="58" t="n">
        <f aca="false">E362/3.6</f>
        <v>1.91103832382941</v>
      </c>
      <c r="G362" s="59"/>
    </row>
    <row r="363" customFormat="false" ht="15" hidden="false" customHeight="false" outlineLevel="0" collapsed="false">
      <c r="A363" s="56" t="n">
        <f aca="false">A362+1</f>
        <v>357</v>
      </c>
      <c r="B363" s="57" t="n">
        <f aca="false">(180/PI())*ACOS((SIN($F$3*PI()/180))*(COS(A363*2*PI()/($B$3))))</f>
        <v>66.7356541532412</v>
      </c>
      <c r="C363" s="67" t="n">
        <f aca="false">IF(OR(AND(B363&lt;90,$A$3&gt;B363),AND(B363&gt;90,$A$3&lt;(B363-180))),0,IF(OR(AND(B363&lt;90,$A$3&lt;(0-B363)),AND(B363&gt;90,$A$3&gt;(180-B363))),$C$3,($C$3/(PI()))*ACOS((TAN($A$3*(PI())/180))/(TAN(B363*(PI())/180)))))</f>
        <v>7.73954651839578</v>
      </c>
      <c r="D363" s="57" t="n">
        <f aca="false">360*C363/$C$3</f>
        <v>116.093197775937</v>
      </c>
      <c r="E363" s="57" t="n">
        <f aca="false">(1/1000000)*(1-$E$3)*($C$3*3600*$D$3/(PI()))*((SIN(B363*(PI())/180))*(COS($A$3*(PI())/180))*(SIN((D363/2)*(PI())/180))-((D363/2)*(PI())/180)*(COS(B363*(PI())/180))*(SIN($A$3*(PI())/180)))</f>
        <v>6.84125543013952</v>
      </c>
      <c r="F363" s="58" t="n">
        <f aca="false">E363/3.6</f>
        <v>1.90034873059431</v>
      </c>
      <c r="G363" s="59"/>
    </row>
    <row r="364" customFormat="false" ht="15" hidden="false" customHeight="false" outlineLevel="0" collapsed="false">
      <c r="A364" s="56" t="n">
        <f aca="false">A363+1</f>
        <v>358</v>
      </c>
      <c r="B364" s="57" t="n">
        <f aca="false">(180/PI())*ACOS((SIN($F$3*PI()/180))*(COS(A364*2*PI()/($B$3))))</f>
        <v>66.6805270909831</v>
      </c>
      <c r="C364" s="57" t="n">
        <f aca="false">IF(OR(AND(B364&lt;90,$A$3&gt;B364),AND(B364&gt;90,$A$3&lt;(B364-180))),0,IF(OR(AND(B364&lt;90,$A$3&lt;(0-B364)),AND(B364&gt;90,$A$3&gt;(180-B364))),$C$3,($C$3/(PI()))*ACOS((TAN($A$3*(PI())/180))/(TAN(B364*(PI())/180)))))</f>
        <v>7.72689996064932</v>
      </c>
      <c r="D364" s="57" t="n">
        <f aca="false">360*C364/$C$3</f>
        <v>115.90349940974</v>
      </c>
      <c r="E364" s="57" t="n">
        <f aca="false">(1/1000000)*(1-$E$3)*($C$3*3600*$D$3/(PI()))*((SIN(B364*(PI())/180))*(COS($A$3*(PI())/180))*(SIN((D364/2)*(PI())/180))-((D364/2)*(PI())/180)*(COS(B364*(PI())/180))*(SIN($A$3*(PI())/180)))</f>
        <v>6.80730582446573</v>
      </c>
      <c r="F364" s="58" t="n">
        <f aca="false">E364/3.6</f>
        <v>1.89091828457381</v>
      </c>
      <c r="G364" s="59"/>
    </row>
    <row r="365" customFormat="false" ht="15" hidden="false" customHeight="false" outlineLevel="0" collapsed="false">
      <c r="A365" s="56" t="n">
        <f aca="false">A364+1</f>
        <v>359</v>
      </c>
      <c r="B365" s="57" t="n">
        <f aca="false">(180/PI())*ACOS((SIN($F$3*PI()/180))*(COS(A365*2*PI()/($B$3))))</f>
        <v>66.6326987073769</v>
      </c>
      <c r="C365" s="57" t="n">
        <f aca="false">IF(OR(AND(B365&lt;90,$A$3&gt;B365),AND(B365&gt;90,$A$3&lt;(B365-180))),0,IF(OR(AND(B365&lt;90,$A$3&lt;(0-B365)),AND(B365&gt;90,$A$3&gt;(180-B365))),$C$3,($C$3/(PI()))*ACOS((TAN($A$3*(PI())/180))/(TAN(B365*(PI())/180)))))</f>
        <v>7.71590863392343</v>
      </c>
      <c r="D365" s="57" t="n">
        <f aca="false">360*C365/$C$3</f>
        <v>115.738629508851</v>
      </c>
      <c r="E365" s="57" t="n">
        <f aca="false">(1/1000000)*(1-$E$3)*($C$3*3600*$D$3/(PI()))*((SIN(B365*(PI())/180))*(COS($A$3*(PI())/180))*(SIN((D365/2)*(PI())/180))-((D365/2)*(PI())/180)*(COS(B365*(PI())/180))*(SIN($A$3*(PI())/180)))</f>
        <v>6.77788722913527</v>
      </c>
      <c r="F365" s="58" t="n">
        <f aca="false">E365/3.6</f>
        <v>1.88274645253757</v>
      </c>
      <c r="G365" s="59"/>
    </row>
    <row r="366" customFormat="false" ht="15" hidden="false" customHeight="false" outlineLevel="0" collapsed="false">
      <c r="A366" s="56" t="n">
        <f aca="false">A365+1</f>
        <v>360</v>
      </c>
      <c r="B366" s="57" t="n">
        <f aca="false">(180/PI())*ACOS((SIN($F$3*PI()/180))*(COS(A366*2*PI()/($B$3))))</f>
        <v>66.5921910393811</v>
      </c>
      <c r="C366" s="57" t="n">
        <f aca="false">IF(OR(AND(B366&lt;90,$A$3&gt;B366),AND(B366&gt;90,$A$3&lt;(B366-180))),0,IF(OR(AND(B366&lt;90,$A$3&lt;(0-B366)),AND(B366&gt;90,$A$3&gt;(180-B366))),$C$3,($C$3/(PI()))*ACOS((TAN($A$3*(PI())/180))/(TAN(B366*(PI())/180)))))</f>
        <v>7.70658568058137</v>
      </c>
      <c r="D366" s="57" t="n">
        <f aca="false">360*C366/$C$3</f>
        <v>115.598785208721</v>
      </c>
      <c r="E366" s="57" t="n">
        <f aca="false">(1/1000000)*(1-$E$3)*($C$3*3600*$D$3/(PI()))*((SIN(B366*(PI())/180))*(COS($A$3*(PI())/180))*(SIN((D366/2)*(PI())/180))-((D366/2)*(PI())/180)*(COS(B366*(PI())/180))*(SIN($A$3*(PI())/180)))</f>
        <v>6.75299786794039</v>
      </c>
      <c r="F366" s="58" t="n">
        <f aca="false">E366/3.6</f>
        <v>1.87583274109455</v>
      </c>
      <c r="G366" s="59"/>
    </row>
    <row r="367" customFormat="false" ht="15" hidden="false" customHeight="false" outlineLevel="0" collapsed="false">
      <c r="A367" s="56" t="n">
        <f aca="false">A366+1</f>
        <v>361</v>
      </c>
      <c r="B367" s="57" t="n">
        <f aca="false">(180/PI())*ACOS((SIN($F$3*PI()/180))*(COS(A367*2*PI()/($B$3))))</f>
        <v>66.5590227917609</v>
      </c>
      <c r="C367" s="57" t="n">
        <f aca="false">IF(OR(AND(B367&lt;90,$A$3&gt;B367),AND(B367&gt;90,$A$3&lt;(B367-180))),0,IF(OR(AND(B367&lt;90,$A$3&lt;(0-B367)),AND(B367&gt;90,$A$3&gt;(180-B367))),$C$3,($C$3/(PI()))*ACOS((TAN($A$3*(PI())/180))/(TAN(B367*(PI())/180)))))</f>
        <v>7.69894232302449</v>
      </c>
      <c r="D367" s="57" t="n">
        <f aca="false">360*C367/$C$3</f>
        <v>115.484134845367</v>
      </c>
      <c r="E367" s="57" t="n">
        <f aca="false">(1/1000000)*(1-$E$3)*($C$3*3600*$D$3/(PI()))*((SIN(B367*(PI())/180))*(COS($A$3*(PI())/180))*(SIN((D367/2)*(PI())/180))-((D367/2)*(PI())/180)*(COS(B367*(PI())/180))*(SIN($A$3*(PI())/180)))</f>
        <v>6.73263615539857</v>
      </c>
      <c r="F367" s="58" t="n">
        <f aca="false">E367/3.6</f>
        <v>1.87017670983294</v>
      </c>
      <c r="G367" s="59"/>
    </row>
    <row r="368" customFormat="false" ht="15" hidden="false" customHeight="false" outlineLevel="0" collapsed="false">
      <c r="A368" s="56" t="n">
        <f aca="false">A367+1</f>
        <v>362</v>
      </c>
      <c r="B368" s="57" t="n">
        <f aca="false">(180/PI())*ACOS((SIN($F$3*PI()/180))*(COS(A368*2*PI()/($B$3))))</f>
        <v>66.5332093082205</v>
      </c>
      <c r="C368" s="57" t="n">
        <f aca="false">IF(OR(AND(B368&lt;90,$A$3&gt;B368),AND(B368&gt;90,$A$3&lt;(B368-180))),0,IF(OR(AND(B368&lt;90,$A$3&lt;(0-B368)),AND(B368&gt;90,$A$3&gt;(180-B368))),$C$3,($C$3/(PI()))*ACOS((TAN($A$3*(PI())/180))/(TAN(B368*(PI())/180)))))</f>
        <v>7.69298781346791</v>
      </c>
      <c r="D368" s="57" t="n">
        <f aca="false">360*C368/$C$3</f>
        <v>115.394817202019</v>
      </c>
      <c r="E368" s="57" t="n">
        <f aca="false">(1/1000000)*(1-$E$3)*($C$3*3600*$D$3/(PI()))*((SIN(B368*(PI())/180))*(COS($A$3*(PI())/180))*(SIN((D368/2)*(PI())/180))-((D368/2)*(PI())/180)*(COS(B368*(PI())/180))*(SIN($A$3*(PI())/180)))</f>
        <v>6.71680073748262</v>
      </c>
      <c r="F368" s="58" t="n">
        <f aca="false">E368/3.6</f>
        <v>1.86577798263406</v>
      </c>
      <c r="G368" s="59"/>
    </row>
    <row r="369" customFormat="false" ht="15" hidden="false" customHeight="false" outlineLevel="0" collapsed="false">
      <c r="A369" s="56" t="n">
        <f aca="false">A368+1</f>
        <v>363</v>
      </c>
      <c r="B369" s="57" t="n">
        <f aca="false">(180/PI())*ACOS((SIN($F$3*PI()/180))*(COS(A369*2*PI()/($B$3))))</f>
        <v>66.514762547615</v>
      </c>
      <c r="C369" s="57" t="n">
        <f aca="false">IF(OR(AND(B369&lt;90,$A$3&gt;B369),AND(B369&gt;90,$A$3&lt;(B369-180))),0,IF(OR(AND(B369&lt;90,$A$3&lt;(0-B369)),AND(B369&gt;90,$A$3&gt;(180-B369))),$C$3,($C$3/(PI()))*ACOS((TAN($A$3*(PI())/180))/(TAN(B369*(PI())/180)))))</f>
        <v>7.68872939217453</v>
      </c>
      <c r="D369" s="57" t="n">
        <f aca="false">360*C369/$C$3</f>
        <v>115.330940882618</v>
      </c>
      <c r="E369" s="57" t="n">
        <f aca="false">(1/1000000)*(1-$E$3)*($C$3*3600*$D$3/(PI()))*((SIN(B369*(PI())/180))*(COS($A$3*(PI())/180))*(SIN((D369/2)*(PI())/180))-((D369/2)*(PI())/180)*(COS(B369*(PI())/180))*(SIN($A$3*(PI())/180)))</f>
        <v>6.70549052543206</v>
      </c>
      <c r="F369" s="58" t="n">
        <f aca="false">E369/3.6</f>
        <v>1.86263625706446</v>
      </c>
      <c r="G369" s="59"/>
    </row>
    <row r="370" customFormat="false" ht="15.75" hidden="false" customHeight="false" outlineLevel="0" collapsed="false">
      <c r="A370" s="68" t="n">
        <f aca="false">A369+1</f>
        <v>364</v>
      </c>
      <c r="B370" s="65" t="n">
        <f aca="false">(180/PI())*ACOS((SIN($F$3*PI()/180))*(COS(A370*2*PI()/($B$3))))</f>
        <v>66.5036910653434</v>
      </c>
      <c r="C370" s="65" t="n">
        <f aca="false">IF(OR(AND(B370&lt;90,$A$3&gt;B370),AND(B370&gt;90,$A$3&lt;(B370-180))),0,IF(OR(AND(B370&lt;90,$A$3&lt;(0-B370)),AND(B370&gt;90,$A$3&gt;(180-B370))),$C$3,($C$3/(PI()))*ACOS((TAN($A$3*(PI())/180))/(TAN(B370*(PI())/180)))))</f>
        <v>7.68617225454509</v>
      </c>
      <c r="D370" s="65" t="n">
        <f aca="false">360*C370/$C$3</f>
        <v>115.292583818176</v>
      </c>
      <c r="E370" s="65" t="n">
        <f aca="false">(1/1000000)*(1-$E$3)*($C$3*3600*$D$3/(PI()))*((SIN(B370*(PI())/180))*(COS($A$3*(PI())/180))*(SIN((D370/2)*(PI())/180))-((D370/2)*(PI())/180)*(COS(B370*(PI())/180))*(SIN($A$3*(PI())/180)))</f>
        <v>6.69870472235813</v>
      </c>
      <c r="F370" s="66" t="n">
        <f aca="false">E370/3.6</f>
        <v>1.86075131176615</v>
      </c>
      <c r="G370" s="59"/>
    </row>
    <row r="371" customFormat="false" ht="15.75" hidden="false" customHeight="false" outlineLevel="0" collapsed="false"/>
  </sheetData>
  <mergeCells count="2">
    <mergeCell ref="A1:G1"/>
    <mergeCell ref="J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42"/>
  </cols>
  <sheetData>
    <row r="3" customFormat="false" ht="29.45" hidden="false" customHeight="false" outlineLevel="0" collapsed="false">
      <c r="B3" s="69" t="s">
        <v>32</v>
      </c>
      <c r="C3" s="70" t="s">
        <v>33</v>
      </c>
      <c r="D3" s="71" t="s">
        <v>34</v>
      </c>
    </row>
    <row r="4" customFormat="false" ht="14.45" hidden="false" customHeight="false" outlineLevel="0" collapsed="false">
      <c r="B4" s="72" t="n">
        <v>-90</v>
      </c>
      <c r="C4" s="73" t="n">
        <v>1528.82562774186</v>
      </c>
      <c r="D4" s="74" t="n">
        <v>4392</v>
      </c>
    </row>
    <row r="5" customFormat="false" ht="14.45" hidden="false" customHeight="false" outlineLevel="0" collapsed="false">
      <c r="B5" s="75" t="n">
        <f aca="false">B4+5</f>
        <v>-85</v>
      </c>
      <c r="C5" s="76" t="n">
        <v>1541.35260214676</v>
      </c>
      <c r="D5" s="77" t="n">
        <v>4379.60783244469</v>
      </c>
    </row>
    <row r="6" customFormat="false" ht="14.45" hidden="false" customHeight="false" outlineLevel="0" collapsed="false">
      <c r="B6" s="75" t="n">
        <f aca="false">B5+5</f>
        <v>-80</v>
      </c>
      <c r="C6" s="76" t="n">
        <v>1579.55008493357</v>
      </c>
      <c r="D6" s="77" t="n">
        <v>4380.97210232411</v>
      </c>
    </row>
    <row r="7" customFormat="false" ht="14.45" hidden="false" customHeight="false" outlineLevel="0" collapsed="false">
      <c r="B7" s="75" t="n">
        <f aca="false">B6+5</f>
        <v>-75</v>
      </c>
      <c r="C7" s="76" t="n">
        <v>1645.49500667012</v>
      </c>
      <c r="D7" s="77" t="n">
        <v>4380.50634038225</v>
      </c>
    </row>
    <row r="8" customFormat="false" ht="14.45" hidden="false" customHeight="false" outlineLevel="0" collapsed="false">
      <c r="B8" s="75" t="n">
        <f aca="false">B7+5</f>
        <v>-70</v>
      </c>
      <c r="C8" s="76" t="n">
        <v>1744.10021490922</v>
      </c>
      <c r="D8" s="77" t="n">
        <v>4380.10069008983</v>
      </c>
    </row>
    <row r="9" customFormat="false" ht="14.45" hidden="false" customHeight="false" outlineLevel="0" collapsed="false">
      <c r="B9" s="75" t="n">
        <f aca="false">B8+5</f>
        <v>-65</v>
      </c>
      <c r="C9" s="76" t="n">
        <v>1892.46367472258</v>
      </c>
      <c r="D9" s="77" t="n">
        <v>4380</v>
      </c>
    </row>
    <row r="10" customFormat="false" ht="14.45" hidden="false" customHeight="false" outlineLevel="0" collapsed="false">
      <c r="B10" s="75" t="n">
        <f aca="false">B9+5</f>
        <v>-60</v>
      </c>
      <c r="C10" s="76" t="n">
        <v>2092.1606861792</v>
      </c>
      <c r="D10" s="77" t="n">
        <v>4380</v>
      </c>
    </row>
    <row r="11" customFormat="false" ht="14.45" hidden="false" customHeight="false" outlineLevel="0" collapsed="false">
      <c r="B11" s="75" t="n">
        <f aca="false">B10+5</f>
        <v>-55</v>
      </c>
      <c r="C11" s="76" t="n">
        <v>2304.01463088525</v>
      </c>
      <c r="D11" s="77" t="n">
        <v>4380</v>
      </c>
    </row>
    <row r="12" customFormat="false" ht="14.45" hidden="false" customHeight="false" outlineLevel="0" collapsed="false">
      <c r="B12" s="75" t="n">
        <f aca="false">B11+5</f>
        <v>-50</v>
      </c>
      <c r="C12" s="76" t="n">
        <v>2514.36046722842</v>
      </c>
      <c r="D12" s="77" t="n">
        <v>4380</v>
      </c>
    </row>
    <row r="13" customFormat="false" ht="14.45" hidden="false" customHeight="false" outlineLevel="0" collapsed="false">
      <c r="B13" s="75" t="n">
        <f aca="false">B12+5</f>
        <v>-45</v>
      </c>
      <c r="C13" s="76" t="n">
        <v>2716.17541600865</v>
      </c>
      <c r="D13" s="77" t="n">
        <v>4380</v>
      </c>
    </row>
    <row r="14" customFormat="false" ht="15" hidden="false" customHeight="false" outlineLevel="0" collapsed="false">
      <c r="B14" s="75" t="n">
        <f aca="false">B13+5</f>
        <v>-40</v>
      </c>
      <c r="C14" s="76" t="n">
        <v>2904.9573997043</v>
      </c>
      <c r="D14" s="77" t="n">
        <v>4380</v>
      </c>
    </row>
    <row r="15" customFormat="false" ht="15" hidden="false" customHeight="false" outlineLevel="0" collapsed="false">
      <c r="B15" s="75" t="n">
        <f aca="false">B14+5</f>
        <v>-35</v>
      </c>
      <c r="C15" s="76" t="n">
        <v>3077.4774133762</v>
      </c>
      <c r="D15" s="77" t="n">
        <v>4380</v>
      </c>
    </row>
    <row r="16" customFormat="false" ht="15" hidden="false" customHeight="false" outlineLevel="0" collapsed="false">
      <c r="B16" s="75" t="n">
        <f aca="false">B15+5</f>
        <v>-30</v>
      </c>
      <c r="C16" s="76" t="n">
        <v>3231.26917353165</v>
      </c>
      <c r="D16" s="77" t="n">
        <v>4380</v>
      </c>
    </row>
    <row r="17" customFormat="false" ht="15" hidden="false" customHeight="false" outlineLevel="0" collapsed="false">
      <c r="B17" s="75" t="n">
        <f aca="false">B16+5</f>
        <v>-25</v>
      </c>
      <c r="C17" s="76" t="n">
        <v>3364.38862615523</v>
      </c>
      <c r="D17" s="77" t="n">
        <v>4380</v>
      </c>
    </row>
    <row r="18" customFormat="false" ht="15" hidden="false" customHeight="false" outlineLevel="0" collapsed="false">
      <c r="B18" s="75" t="n">
        <f aca="false">B17+5</f>
        <v>-20</v>
      </c>
      <c r="C18" s="76" t="n">
        <v>3475.29058795993</v>
      </c>
      <c r="D18" s="77" t="n">
        <v>4380</v>
      </c>
    </row>
    <row r="19" customFormat="false" ht="15" hidden="false" customHeight="false" outlineLevel="0" collapsed="false">
      <c r="B19" s="75" t="n">
        <f aca="false">B18+5</f>
        <v>-15</v>
      </c>
      <c r="C19" s="76" t="n">
        <v>3562.76195812764</v>
      </c>
      <c r="D19" s="77" t="n">
        <v>4380</v>
      </c>
    </row>
    <row r="20" customFormat="false" ht="15" hidden="false" customHeight="false" outlineLevel="0" collapsed="false">
      <c r="B20" s="75" t="n">
        <f aca="false">B19+5</f>
        <v>-10</v>
      </c>
      <c r="C20" s="76" t="n">
        <v>3625.88436209144</v>
      </c>
      <c r="D20" s="77" t="n">
        <v>4380</v>
      </c>
    </row>
    <row r="21" customFormat="false" ht="15" hidden="false" customHeight="false" outlineLevel="0" collapsed="false">
      <c r="B21" s="75" t="n">
        <f aca="false">B20+5</f>
        <v>-5</v>
      </c>
      <c r="C21" s="76" t="n">
        <v>3664.01300091328</v>
      </c>
      <c r="D21" s="77" t="n">
        <v>4380.00000000001</v>
      </c>
    </row>
    <row r="22" customFormat="false" ht="15" hidden="false" customHeight="false" outlineLevel="0" collapsed="false">
      <c r="B22" s="75" t="n">
        <f aca="false">B21+5</f>
        <v>0</v>
      </c>
      <c r="C22" s="76" t="n">
        <v>3676.76490022777</v>
      </c>
      <c r="D22" s="77" t="n">
        <v>4380</v>
      </c>
    </row>
    <row r="23" customFormat="false" ht="15" hidden="false" customHeight="false" outlineLevel="0" collapsed="false">
      <c r="B23" s="75" t="n">
        <f aca="false">B22+5</f>
        <v>5</v>
      </c>
      <c r="C23" s="76" t="n">
        <v>3664.01300091329</v>
      </c>
      <c r="D23" s="77" t="n">
        <v>4379.99999999999</v>
      </c>
    </row>
    <row r="24" customFormat="false" ht="15" hidden="false" customHeight="false" outlineLevel="0" collapsed="false">
      <c r="B24" s="75" t="n">
        <f aca="false">B23+5</f>
        <v>10</v>
      </c>
      <c r="C24" s="76" t="n">
        <v>3625.88436209144</v>
      </c>
      <c r="D24" s="77" t="n">
        <v>4380</v>
      </c>
    </row>
    <row r="25" customFormat="false" ht="15" hidden="false" customHeight="false" outlineLevel="0" collapsed="false">
      <c r="B25" s="75" t="n">
        <f aca="false">B24+5</f>
        <v>15</v>
      </c>
      <c r="C25" s="76" t="n">
        <v>3562.76195812764</v>
      </c>
      <c r="D25" s="77" t="n">
        <v>4380</v>
      </c>
    </row>
    <row r="26" customFormat="false" ht="15" hidden="false" customHeight="false" outlineLevel="0" collapsed="false">
      <c r="B26" s="75" t="n">
        <f aca="false">B25+5</f>
        <v>20</v>
      </c>
      <c r="C26" s="76" t="n">
        <v>3475.29058795993</v>
      </c>
      <c r="D26" s="77" t="n">
        <v>4380</v>
      </c>
    </row>
    <row r="27" customFormat="false" ht="15" hidden="false" customHeight="false" outlineLevel="0" collapsed="false">
      <c r="B27" s="75" t="n">
        <f aca="false">B26+5</f>
        <v>25</v>
      </c>
      <c r="C27" s="76" t="n">
        <v>3364.38862615524</v>
      </c>
      <c r="D27" s="77" t="n">
        <v>4380</v>
      </c>
    </row>
    <row r="28" customFormat="false" ht="15" hidden="false" customHeight="false" outlineLevel="0" collapsed="false">
      <c r="B28" s="75" t="n">
        <f aca="false">B27+5</f>
        <v>30</v>
      </c>
      <c r="C28" s="76" t="n">
        <v>3231.26917353165</v>
      </c>
      <c r="D28" s="77" t="n">
        <v>4380</v>
      </c>
    </row>
    <row r="29" customFormat="false" ht="15" hidden="false" customHeight="false" outlineLevel="0" collapsed="false">
      <c r="B29" s="75" t="n">
        <f aca="false">B28+5</f>
        <v>35</v>
      </c>
      <c r="C29" s="76" t="n">
        <v>3077.4774133762</v>
      </c>
      <c r="D29" s="77" t="n">
        <v>4380</v>
      </c>
    </row>
    <row r="30" customFormat="false" ht="15" hidden="false" customHeight="false" outlineLevel="0" collapsed="false">
      <c r="B30" s="75" t="n">
        <f aca="false">B29+5</f>
        <v>40</v>
      </c>
      <c r="C30" s="76" t="n">
        <v>2904.9573997043</v>
      </c>
      <c r="D30" s="77" t="n">
        <v>4380</v>
      </c>
    </row>
    <row r="31" customFormat="false" ht="15" hidden="false" customHeight="false" outlineLevel="0" collapsed="false">
      <c r="B31" s="75" t="n">
        <f aca="false">B30+5</f>
        <v>45</v>
      </c>
      <c r="C31" s="76" t="n">
        <v>2716.17541600865</v>
      </c>
      <c r="D31" s="77" t="n">
        <v>4380</v>
      </c>
    </row>
    <row r="32" customFormat="false" ht="15" hidden="false" customHeight="false" outlineLevel="0" collapsed="false">
      <c r="B32" s="75" t="n">
        <f aca="false">B31+5</f>
        <v>50</v>
      </c>
      <c r="C32" s="76" t="n">
        <v>2514.36046722842</v>
      </c>
      <c r="D32" s="77" t="n">
        <v>4380</v>
      </c>
    </row>
    <row r="33" customFormat="false" ht="15" hidden="false" customHeight="false" outlineLevel="0" collapsed="false">
      <c r="B33" s="75" t="n">
        <f aca="false">B32+5</f>
        <v>55</v>
      </c>
      <c r="C33" s="76" t="n">
        <v>2304.01463088525</v>
      </c>
      <c r="D33" s="77" t="n">
        <v>4380</v>
      </c>
    </row>
    <row r="34" customFormat="false" ht="15" hidden="false" customHeight="false" outlineLevel="0" collapsed="false">
      <c r="B34" s="75" t="n">
        <f aca="false">B33+5</f>
        <v>60</v>
      </c>
      <c r="C34" s="76" t="n">
        <v>2092.1606861792</v>
      </c>
      <c r="D34" s="77" t="n">
        <v>4380</v>
      </c>
    </row>
    <row r="35" customFormat="false" ht="15" hidden="false" customHeight="false" outlineLevel="0" collapsed="false">
      <c r="B35" s="75" t="n">
        <f aca="false">B34+5</f>
        <v>65</v>
      </c>
      <c r="C35" s="76" t="n">
        <v>1892.46367472258</v>
      </c>
      <c r="D35" s="77" t="n">
        <v>4380</v>
      </c>
    </row>
    <row r="36" customFormat="false" ht="15" hidden="false" customHeight="false" outlineLevel="0" collapsed="false">
      <c r="B36" s="75" t="n">
        <f aca="false">B35+5</f>
        <v>70</v>
      </c>
      <c r="C36" s="76" t="n">
        <v>1744.10021490922</v>
      </c>
      <c r="D36" s="77" t="n">
        <v>4379.89930991018</v>
      </c>
    </row>
    <row r="37" customFormat="false" ht="15" hidden="false" customHeight="false" outlineLevel="0" collapsed="false">
      <c r="B37" s="75" t="n">
        <f aca="false">B36+5</f>
        <v>75</v>
      </c>
      <c r="C37" s="76" t="n">
        <v>1645.49500667012</v>
      </c>
      <c r="D37" s="77" t="n">
        <v>4379.49365961775</v>
      </c>
    </row>
    <row r="38" customFormat="false" ht="15" hidden="false" customHeight="false" outlineLevel="0" collapsed="false">
      <c r="B38" s="75" t="n">
        <f aca="false">B37+5</f>
        <v>80</v>
      </c>
      <c r="C38" s="76" t="n">
        <v>1579.55008493357</v>
      </c>
      <c r="D38" s="77" t="n">
        <v>4379.0278976759</v>
      </c>
    </row>
    <row r="39" customFormat="false" ht="15" hidden="false" customHeight="false" outlineLevel="0" collapsed="false">
      <c r="B39" s="75" t="n">
        <f aca="false">B38+5</f>
        <v>85</v>
      </c>
      <c r="C39" s="76" t="n">
        <v>1541.35260214676</v>
      </c>
      <c r="D39" s="77" t="n">
        <v>4380.39216755531</v>
      </c>
    </row>
    <row r="40" customFormat="false" ht="15.75" hidden="false" customHeight="false" outlineLevel="0" collapsed="false">
      <c r="B40" s="78" t="n">
        <f aca="false">B39+5</f>
        <v>90</v>
      </c>
      <c r="C40" s="79" t="n">
        <v>1528.82562774186</v>
      </c>
      <c r="D40" s="80" t="n">
        <v>43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2:34:02Z</dcterms:created>
  <dc:creator>Chat</dc:creator>
  <dc:description/>
  <dc:language>en-US</dc:language>
  <cp:lastModifiedBy>Simon</cp:lastModifiedBy>
  <cp:lastPrinted>2011-07-19T08:08:10Z</cp:lastPrinted>
  <dcterms:modified xsi:type="dcterms:W3CDTF">2012-03-21T09:30:43Z</dcterms:modified>
  <cp:revision>0</cp:revision>
  <dc:subject/>
  <dc:title/>
</cp:coreProperties>
</file>