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Saturnparallaxe 2008" sheetId="1" state="visible" r:id="rId2"/>
    <sheet name="Mars- und Erdbahn 20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r>
      <rPr>
        <b val="true"/>
        <sz val="12"/>
        <rFont val="Arial"/>
        <family val="2"/>
      </rPr>
      <t xml:space="preserve">Tabelle 1</t>
    </r>
    <r>
      <rPr>
        <b val="true"/>
        <sz val="10"/>
        <rFont val="Arial"/>
        <family val="2"/>
      </rPr>
      <t xml:space="preserve">                  </t>
    </r>
    <r>
      <rPr>
        <b val="true"/>
        <sz val="11"/>
        <rFont val="Arial"/>
        <family val="2"/>
      </rPr>
      <t xml:space="preserve">Jährliche Parallaxe des Saturn (2008) </t>
    </r>
  </si>
  <si>
    <t xml:space="preserve">Ekliptikale Koordinaten</t>
  </si>
  <si>
    <t xml:space="preserve">Tages-</t>
  </si>
  <si>
    <r>
      <rPr>
        <sz val="10"/>
        <rFont val="Arial"/>
        <family val="2"/>
      </rPr>
      <t xml:space="preserve">Rektaszension </t>
    </r>
    <r>
      <rPr>
        <i val="true"/>
        <sz val="10"/>
        <rFont val="Calibri"/>
        <family val="2"/>
      </rPr>
      <t xml:space="preserve">α</t>
    </r>
  </si>
  <si>
    <r>
      <rPr>
        <sz val="10"/>
        <rFont val="Arial"/>
        <family val="2"/>
      </rPr>
      <t xml:space="preserve">Deklination </t>
    </r>
    <r>
      <rPr>
        <sz val="10"/>
        <rFont val="Calibri"/>
        <family val="2"/>
      </rPr>
      <t xml:space="preserve">δ</t>
    </r>
  </si>
  <si>
    <r>
      <rPr>
        <i val="true"/>
        <sz val="11"/>
        <rFont val="Symbol"/>
        <family val="1"/>
        <charset val="2"/>
      </rPr>
      <t xml:space="preserve">a</t>
    </r>
    <r>
      <rPr>
        <i val="true"/>
        <vertAlign val="subscript"/>
        <sz val="11"/>
        <rFont val="Arial"/>
        <family val="2"/>
      </rPr>
      <t xml:space="preserve">fix</t>
    </r>
  </si>
  <si>
    <r>
      <rPr>
        <i val="true"/>
        <sz val="11"/>
        <rFont val="Symbol"/>
        <family val="1"/>
        <charset val="2"/>
      </rPr>
      <t xml:space="preserve">d</t>
    </r>
    <r>
      <rPr>
        <i val="true"/>
        <vertAlign val="subscript"/>
        <sz val="11"/>
        <rFont val="Arial"/>
        <family val="2"/>
      </rPr>
      <t xml:space="preserve">fix</t>
    </r>
  </si>
  <si>
    <r>
      <rPr>
        <i val="true"/>
        <sz val="8"/>
        <rFont val="Arial"/>
        <family val="2"/>
      </rPr>
      <t xml:space="preserve">b</t>
    </r>
    <r>
      <rPr>
        <sz val="8"/>
        <rFont val="Symbol"/>
        <family val="1"/>
        <charset val="2"/>
      </rPr>
      <t xml:space="preserve">  </t>
    </r>
    <r>
      <rPr>
        <sz val="8"/>
        <rFont val="Arial"/>
        <family val="2"/>
      </rPr>
      <t xml:space="preserve">helioz.</t>
    </r>
  </si>
  <si>
    <t xml:space="preserve">r</t>
  </si>
  <si>
    <t xml:space="preserve">λ</t>
  </si>
  <si>
    <r>
      <rPr>
        <i val="true"/>
        <sz val="11"/>
        <rFont val="Symbol"/>
        <family val="1"/>
        <charset val="2"/>
      </rPr>
      <t xml:space="preserve">l</t>
    </r>
    <r>
      <rPr>
        <i val="true"/>
        <vertAlign val="subscript"/>
        <sz val="11"/>
        <rFont val="Arial"/>
        <family val="2"/>
      </rPr>
      <t xml:space="preserve">fix</t>
    </r>
  </si>
  <si>
    <t xml:space="preserve">b</t>
  </si>
  <si>
    <r>
      <rPr>
        <i val="true"/>
        <sz val="11"/>
        <rFont val="Symbol"/>
        <family val="1"/>
        <charset val="2"/>
      </rPr>
      <t xml:space="preserve">b</t>
    </r>
    <r>
      <rPr>
        <i val="true"/>
        <vertAlign val="subscript"/>
        <sz val="11"/>
        <rFont val="Arial"/>
        <family val="2"/>
      </rPr>
      <t xml:space="preserve">fix</t>
    </r>
  </si>
  <si>
    <t xml:space="preserve">Datum</t>
  </si>
  <si>
    <t xml:space="preserve">Nr.</t>
  </si>
  <si>
    <t xml:space="preserve">Stundenanteil</t>
  </si>
  <si>
    <t xml:space="preserve">Minutenanteil</t>
  </si>
  <si>
    <t xml:space="preserve">Grad</t>
  </si>
  <si>
    <t xml:space="preserve">Gradanteil</t>
  </si>
  <si>
    <t xml:space="preserve">(Grad)</t>
  </si>
  <si>
    <t xml:space="preserve">(AE)</t>
  </si>
  <si>
    <t xml:space="preserve">Opposition</t>
  </si>
  <si>
    <t xml:space="preserve">Werte interpoliert</t>
  </si>
  <si>
    <t xml:space="preserve">Tägliche Eigenbewegung in Deklination:</t>
  </si>
  <si>
    <t xml:space="preserve">°</t>
  </si>
  <si>
    <t xml:space="preserve">Max.:</t>
  </si>
  <si>
    <t xml:space="preserve">Tägliche Eigenbewegung in Rektaszension:</t>
  </si>
  <si>
    <t xml:space="preserve">Min.:</t>
  </si>
  <si>
    <t xml:space="preserve">Parallaxe: </t>
  </si>
  <si>
    <t xml:space="preserve"> Kleine Halbachse der Parallaxenellipse</t>
  </si>
  <si>
    <t xml:space="preserve">p = </t>
  </si>
  <si>
    <r>
      <rPr>
        <sz val="9"/>
        <rFont val="Arial"/>
        <family val="2"/>
      </rPr>
      <t xml:space="preserve"> nach Formel:    </t>
    </r>
    <r>
      <rPr>
        <i val="true"/>
        <sz val="9"/>
        <rFont val="Arial"/>
        <family val="2"/>
      </rPr>
      <t xml:space="preserve">b*</t>
    </r>
    <r>
      <rPr>
        <sz val="9"/>
        <rFont val="Arial"/>
        <family val="2"/>
      </rPr>
      <t xml:space="preserve"> =</t>
    </r>
  </si>
  <si>
    <t xml:space="preserve">Entfernung  Sonne - Saturn: </t>
  </si>
  <si>
    <r>
      <rPr>
        <sz val="9"/>
        <rFont val="Arial"/>
        <family val="2"/>
      </rPr>
      <t xml:space="preserve">In Graph 1c:     b* </t>
    </r>
    <r>
      <rPr>
        <sz val="9"/>
        <rFont val="Times New Roman"/>
        <family val="1"/>
      </rPr>
      <t xml:space="preserve">≈</t>
    </r>
  </si>
  <si>
    <t xml:space="preserve">  r =</t>
  </si>
  <si>
    <t xml:space="preserve">AE</t>
  </si>
  <si>
    <r>
      <rPr>
        <b val="true"/>
        <sz val="11"/>
        <rFont val="Arial"/>
        <family val="2"/>
      </rPr>
      <t xml:space="preserve">Tabelle 2</t>
    </r>
    <r>
      <rPr>
        <sz val="11"/>
        <rFont val="Arial"/>
        <family val="2"/>
      </rPr>
      <t xml:space="preserve">     </t>
    </r>
    <r>
      <rPr>
        <b val="true"/>
        <sz val="11"/>
        <rFont val="Arial"/>
        <family val="2"/>
      </rPr>
      <t xml:space="preserve"> Erd- und Marsbahn (Ausschnitt 2003)</t>
    </r>
  </si>
  <si>
    <t xml:space="preserve">Mars heliozentrisch</t>
  </si>
  <si>
    <t xml:space="preserve">Sonne</t>
  </si>
  <si>
    <t xml:space="preserve">Erde heliozentrisch</t>
  </si>
  <si>
    <r>
      <rPr>
        <i val="true"/>
        <sz val="12"/>
        <rFont val="Times New Roman"/>
        <family val="1"/>
      </rPr>
      <t xml:space="preserve">l</t>
    </r>
    <r>
      <rPr>
        <i val="true"/>
        <vertAlign val="subscript"/>
        <sz val="12"/>
        <rFont val="Times New Roman"/>
        <family val="1"/>
      </rPr>
      <t xml:space="preserve">M</t>
    </r>
  </si>
  <si>
    <t xml:space="preserve">x</t>
  </si>
  <si>
    <t xml:space="preserve">y</t>
  </si>
  <si>
    <t xml:space="preserve">geozentrisch</t>
  </si>
  <si>
    <r>
      <rPr>
        <i val="true"/>
        <sz val="12"/>
        <rFont val="Times New Roman"/>
        <family val="1"/>
      </rPr>
      <t xml:space="preserve">l</t>
    </r>
    <r>
      <rPr>
        <i val="true"/>
        <vertAlign val="subscript"/>
        <sz val="12"/>
        <rFont val="Times New Roman"/>
        <family val="1"/>
      </rPr>
      <t xml:space="preserve">E</t>
    </r>
  </si>
  <si>
    <t xml:space="preserve">(°)</t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S </t>
    </r>
    <r>
      <rPr>
        <sz val="10"/>
        <rFont val="Arial"/>
        <family val="2"/>
      </rPr>
      <t xml:space="preserve">(°)</t>
    </r>
  </si>
  <si>
    <r>
      <rPr>
        <i val="true"/>
        <sz val="11"/>
        <rFont val="Times New Roman"/>
        <family val="1"/>
      </rPr>
      <t xml:space="preserve">r </t>
    </r>
    <r>
      <rPr>
        <sz val="11"/>
        <rFont val="Times New Roman"/>
        <family val="1"/>
      </rPr>
      <t xml:space="preserve">(AE)</t>
    </r>
  </si>
  <si>
    <t xml:space="preserve">Sonn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/m/yy"/>
    <numFmt numFmtId="166" formatCode="General"/>
    <numFmt numFmtId="167" formatCode="0"/>
    <numFmt numFmtId="168" formatCode="0.00"/>
    <numFmt numFmtId="169" formatCode="0.000"/>
    <numFmt numFmtId="170" formatCode="0.0"/>
    <numFmt numFmtId="171" formatCode="0.0000"/>
    <numFmt numFmtId="172" formatCode="[$-409]m/d/yyyy"/>
    <numFmt numFmtId="173" formatCode="dd/mm/yy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name val="Calibri"/>
      <family val="2"/>
    </font>
    <font>
      <sz val="10"/>
      <name val="Calibri"/>
      <family val="2"/>
    </font>
    <font>
      <i val="true"/>
      <sz val="11"/>
      <name val="Symbol"/>
      <family val="1"/>
      <charset val="2"/>
    </font>
    <font>
      <i val="true"/>
      <vertAlign val="subscript"/>
      <sz val="11"/>
      <name val="Arial"/>
      <family val="2"/>
    </font>
    <font>
      <i val="true"/>
      <sz val="8"/>
      <name val="Arial"/>
      <family val="2"/>
    </font>
    <font>
      <sz val="8"/>
      <name val="Symbol"/>
      <family val="1"/>
      <charset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10"/>
      <name val="Symbol"/>
      <family val="1"/>
      <charset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10"/>
      <color rgb="FF993300"/>
      <name val="Arial"/>
      <family val="2"/>
    </font>
    <font>
      <sz val="9"/>
      <color rgb="FF9933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sz val="9"/>
      <name val="Times New Roman"/>
      <family val="1"/>
    </font>
    <font>
      <b val="true"/>
      <u val="single"/>
      <sz val="12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8"/>
      <color rgb="FF9933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Symbo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vertAlign val="subscript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u val="single"/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i val="true"/>
      <sz val="10.5"/>
      <color rgb="FF000000"/>
      <name val="Symbol"/>
      <family val="2"/>
    </font>
    <font>
      <b val="true"/>
      <i val="true"/>
      <sz val="12"/>
      <color rgb="FF000000"/>
      <name val="Symbol"/>
      <family val="2"/>
    </font>
    <font>
      <b val="true"/>
      <i val="true"/>
      <sz val="12"/>
      <color rgb="FF000000"/>
      <name val="Arial"/>
      <family val="2"/>
    </font>
    <font>
      <b val="true"/>
      <i val="true"/>
      <vertAlign val="subscript"/>
      <sz val="12"/>
      <color rgb="FF000000"/>
      <name val="Arial"/>
      <family val="2"/>
    </font>
    <font>
      <sz val="8"/>
      <color rgb="FF00000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sz val="11"/>
      <name val="Arial"/>
      <family val="2"/>
    </font>
    <font>
      <i val="true"/>
      <sz val="12"/>
      <name val="Times New Roman"/>
      <family val="1"/>
    </font>
    <font>
      <i val="true"/>
      <vertAlign val="subscript"/>
      <sz val="12"/>
      <name val="Times New Roman"/>
      <family val="1"/>
    </font>
    <font>
      <sz val="12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color rgb="FF000000"/>
      <name val="Arial"/>
      <family val="2"/>
    </font>
    <font>
      <sz val="9.2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8"/>
      <color rgb="FF000000"/>
      <name val="Arial"/>
      <family val="0"/>
    </font>
    <font>
      <sz val="10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21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1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1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1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1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1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1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1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1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1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Arial"/>
              </a:rPr>
              <a:t>Graph 1a       Scheinbare Saturnbahn  im bewegten Äquatorsystem (2008)</a:t>
            </a:r>
          </a:p>
        </c:rich>
      </c:tx>
      <c:layout>
        <c:manualLayout>
          <c:xMode val="edge"/>
          <c:yMode val="edge"/>
          <c:x val="0.108240869163199"/>
          <c:y val="0.0259363004461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803513638465"/>
          <c:y val="0.134038800705467"/>
          <c:w val="0.970989366620435"/>
          <c:h val="0.8389874468305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nparallaxe 2008'!$E$4:$E$43</c:f>
              <c:numCache>
                <c:formatCode>General</c:formatCode>
                <c:ptCount val="40"/>
                <c:pt idx="0">
                  <c:v>160.675</c:v>
                </c:pt>
                <c:pt idx="1">
                  <c:v>160.5</c:v>
                </c:pt>
                <c:pt idx="2">
                  <c:v>160.15</c:v>
                </c:pt>
                <c:pt idx="3">
                  <c:v>159.65</c:v>
                </c:pt>
                <c:pt idx="4">
                  <c:v>159.05</c:v>
                </c:pt>
                <c:pt idx="5">
                  <c:v>158.35</c:v>
                </c:pt>
                <c:pt idx="6">
                  <c:v>157.6</c:v>
                </c:pt>
                <c:pt idx="7">
                  <c:v>156.825</c:v>
                </c:pt>
                <c:pt idx="8">
                  <c:v>156.125</c:v>
                </c:pt>
                <c:pt idx="9">
                  <c:v>155.475</c:v>
                </c:pt>
                <c:pt idx="10">
                  <c:v>154.95</c:v>
                </c:pt>
                <c:pt idx="11">
                  <c:v>154.55</c:v>
                </c:pt>
                <c:pt idx="12">
                  <c:v>154.3</c:v>
                </c:pt>
                <c:pt idx="13">
                  <c:v>154.225</c:v>
                </c:pt>
                <c:pt idx="14">
                  <c:v>154.325</c:v>
                </c:pt>
                <c:pt idx="15">
                  <c:v>154.575</c:v>
                </c:pt>
                <c:pt idx="16">
                  <c:v>155</c:v>
                </c:pt>
                <c:pt idx="17">
                  <c:v>155.55</c:v>
                </c:pt>
                <c:pt idx="18">
                  <c:v>156.25</c:v>
                </c:pt>
                <c:pt idx="19">
                  <c:v>157.075</c:v>
                </c:pt>
                <c:pt idx="20">
                  <c:v>157.975</c:v>
                </c:pt>
                <c:pt idx="21">
                  <c:v>158.975</c:v>
                </c:pt>
                <c:pt idx="22">
                  <c:v>160.05</c:v>
                </c:pt>
                <c:pt idx="23">
                  <c:v>161.15</c:v>
                </c:pt>
                <c:pt idx="24">
                  <c:v>162.325</c:v>
                </c:pt>
                <c:pt idx="25">
                  <c:v>163.5</c:v>
                </c:pt>
                <c:pt idx="26">
                  <c:v>164.675</c:v>
                </c:pt>
                <c:pt idx="27">
                  <c:v>165.85</c:v>
                </c:pt>
                <c:pt idx="28">
                  <c:v>166.975</c:v>
                </c:pt>
                <c:pt idx="29">
                  <c:v>168.075</c:v>
                </c:pt>
                <c:pt idx="30">
                  <c:v>169.1</c:v>
                </c:pt>
                <c:pt idx="31">
                  <c:v>170.05</c:v>
                </c:pt>
                <c:pt idx="32">
                  <c:v>170.9</c:v>
                </c:pt>
                <c:pt idx="33">
                  <c:v>171.625</c:v>
                </c:pt>
                <c:pt idx="34">
                  <c:v>172.225</c:v>
                </c:pt>
                <c:pt idx="35">
                  <c:v>172.7</c:v>
                </c:pt>
                <c:pt idx="36">
                  <c:v>173</c:v>
                </c:pt>
                <c:pt idx="37">
                  <c:v>173.09</c:v>
                </c:pt>
                <c:pt idx="38">
                  <c:v>173.125</c:v>
                </c:pt>
                <c:pt idx="39">
                  <c:v>173.075</c:v>
                </c:pt>
              </c:numCache>
            </c:numRef>
          </c:xVal>
          <c:yVal>
            <c:numRef>
              <c:f>'Saturnparallaxe 2008'!$H$4:$H$42</c:f>
              <c:numCache>
                <c:formatCode>General</c:formatCode>
                <c:ptCount val="39"/>
                <c:pt idx="0">
                  <c:v>9.95</c:v>
                </c:pt>
                <c:pt idx="1">
                  <c:v>10.0666666666667</c:v>
                </c:pt>
                <c:pt idx="2">
                  <c:v>10.25</c:v>
                </c:pt>
                <c:pt idx="3">
                  <c:v>10.4833333333333</c:v>
                </c:pt>
                <c:pt idx="4">
                  <c:v>10.75</c:v>
                </c:pt>
                <c:pt idx="5">
                  <c:v>11.05</c:v>
                </c:pt>
                <c:pt idx="6">
                  <c:v>11.3666666666667</c:v>
                </c:pt>
                <c:pt idx="7">
                  <c:v>11.6666666666667</c:v>
                </c:pt>
                <c:pt idx="8">
                  <c:v>11.95</c:v>
                </c:pt>
                <c:pt idx="9">
                  <c:v>12.1833333333333</c:v>
                </c:pt>
                <c:pt idx="10">
                  <c:v>12.3833333333333</c:v>
                </c:pt>
                <c:pt idx="11">
                  <c:v>12.5166666666667</c:v>
                </c:pt>
                <c:pt idx="12">
                  <c:v>12.5833333333333</c:v>
                </c:pt>
                <c:pt idx="13">
                  <c:v>12.6</c:v>
                </c:pt>
                <c:pt idx="14">
                  <c:v>12.5333333333333</c:v>
                </c:pt>
                <c:pt idx="15">
                  <c:v>12.4166666666667</c:v>
                </c:pt>
                <c:pt idx="16">
                  <c:v>12.25</c:v>
                </c:pt>
                <c:pt idx="17">
                  <c:v>12.0166666666667</c:v>
                </c:pt>
                <c:pt idx="18">
                  <c:v>11.7333333333333</c:v>
                </c:pt>
                <c:pt idx="19">
                  <c:v>11.4</c:v>
                </c:pt>
                <c:pt idx="20">
                  <c:v>11.0333333333333</c:v>
                </c:pt>
                <c:pt idx="21">
                  <c:v>10.6333333333333</c:v>
                </c:pt>
                <c:pt idx="22">
                  <c:v>10.2166666666667</c:v>
                </c:pt>
                <c:pt idx="23">
                  <c:v>9.76666666666667</c:v>
                </c:pt>
                <c:pt idx="24">
                  <c:v>9.3</c:v>
                </c:pt>
                <c:pt idx="25">
                  <c:v>8.83333333333333</c:v>
                </c:pt>
                <c:pt idx="26">
                  <c:v>8.35</c:v>
                </c:pt>
                <c:pt idx="27">
                  <c:v>7.88333333333333</c:v>
                </c:pt>
                <c:pt idx="28">
                  <c:v>7.43333333333333</c:v>
                </c:pt>
                <c:pt idx="29">
                  <c:v>7</c:v>
                </c:pt>
                <c:pt idx="30">
                  <c:v>6.6</c:v>
                </c:pt>
                <c:pt idx="31">
                  <c:v>6.23333333333333</c:v>
                </c:pt>
                <c:pt idx="32">
                  <c:v>5.91666666666667</c:v>
                </c:pt>
                <c:pt idx="33">
                  <c:v>5.63333333333333</c:v>
                </c:pt>
                <c:pt idx="34">
                  <c:v>5.43333333333333</c:v>
                </c:pt>
                <c:pt idx="35">
                  <c:v>5.28333333333333</c:v>
                </c:pt>
                <c:pt idx="36">
                  <c:v>5.2</c:v>
                </c:pt>
                <c:pt idx="37">
                  <c:v>5.193</c:v>
                </c:pt>
                <c:pt idx="38">
                  <c:v>5.2</c:v>
                </c:pt>
              </c:numCache>
            </c:numRef>
          </c:yVal>
          <c:smooth val="1"/>
        </c:ser>
        <c:axId val="67233584"/>
        <c:axId val="40336014"/>
      </c:scatterChart>
      <c:valAx>
        <c:axId val="67233584"/>
        <c:scaling>
          <c:orientation val="maxMin"/>
          <c:max val="174"/>
          <c:min val="152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Symbol"/>
                  </a:rPr>
                  <a:t>a (°)</a:t>
                </a:r>
              </a:p>
            </c:rich>
          </c:tx>
          <c:layout>
            <c:manualLayout>
              <c:xMode val="edge"/>
              <c:yMode val="edge"/>
              <c:x val="0.047792417938049"/>
              <c:y val="0.782757547463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36014"/>
        <c:crossesAt val="0"/>
        <c:crossBetween val="midCat"/>
        <c:majorUnit val="2"/>
      </c:valAx>
      <c:valAx>
        <c:axId val="40336014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Symbol"/>
                  </a:rPr>
                  <a:t>d (°)</a:t>
                </a:r>
              </a:p>
            </c:rich>
          </c:tx>
          <c:layout>
            <c:manualLayout>
              <c:xMode val="edge"/>
              <c:yMode val="edge"/>
              <c:x val="0.869741100323625"/>
              <c:y val="0.07386658367050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33584"/>
        <c:crossesAt val="0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 Graph 1b      Parallaxenellipse des (festgehaltenen) Saturn im bewegten Äquatorsystem </a:t>
            </a:r>
          </a:p>
        </c:rich>
      </c:tx>
      <c:layout>
        <c:manualLayout>
          <c:xMode val="edge"/>
          <c:yMode val="edge"/>
          <c:x val="0.169720460418135"/>
          <c:y val="0.0253652597402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521024195443"/>
          <c:y val="0.121956168831169"/>
          <c:w val="0.944796805261922"/>
          <c:h val="0.8631290584415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nparallaxe 2008'!$I$4:$I$41</c:f>
              <c:numCache>
                <c:formatCode>General</c:formatCode>
                <c:ptCount val="38"/>
                <c:pt idx="0">
                  <c:v>160.675</c:v>
                </c:pt>
                <c:pt idx="1">
                  <c:v>160.160086518454</c:v>
                </c:pt>
                <c:pt idx="2">
                  <c:v>159.470173036907</c:v>
                </c:pt>
                <c:pt idx="3">
                  <c:v>158.630259555361</c:v>
                </c:pt>
                <c:pt idx="4">
                  <c:v>157.690346073814</c:v>
                </c:pt>
                <c:pt idx="5">
                  <c:v>156.650432592268</c:v>
                </c:pt>
                <c:pt idx="6">
                  <c:v>155.560519110722</c:v>
                </c:pt>
                <c:pt idx="7">
                  <c:v>154.445605629175</c:v>
                </c:pt>
                <c:pt idx="8">
                  <c:v>153.405692147629</c:v>
                </c:pt>
                <c:pt idx="9">
                  <c:v>152.415778666083</c:v>
                </c:pt>
                <c:pt idx="10">
                  <c:v>151.550865184536</c:v>
                </c:pt>
                <c:pt idx="11">
                  <c:v>150.81095170299</c:v>
                </c:pt>
                <c:pt idx="12">
                  <c:v>150.221038221443</c:v>
                </c:pt>
                <c:pt idx="13">
                  <c:v>149.806124739897</c:v>
                </c:pt>
                <c:pt idx="14">
                  <c:v>149.566211258351</c:v>
                </c:pt>
                <c:pt idx="15">
                  <c:v>149.476297776804</c:v>
                </c:pt>
                <c:pt idx="16">
                  <c:v>149.561384295258</c:v>
                </c:pt>
                <c:pt idx="17">
                  <c:v>149.771470813712</c:v>
                </c:pt>
                <c:pt idx="18">
                  <c:v>150.131557332165</c:v>
                </c:pt>
                <c:pt idx="19">
                  <c:v>150.616643850619</c:v>
                </c:pt>
                <c:pt idx="20">
                  <c:v>151.176730369072</c:v>
                </c:pt>
                <c:pt idx="21">
                  <c:v>151.836816887526</c:v>
                </c:pt>
                <c:pt idx="22">
                  <c:v>152.57190340598</c:v>
                </c:pt>
                <c:pt idx="23">
                  <c:v>153.331989924433</c:v>
                </c:pt>
                <c:pt idx="24">
                  <c:v>154.167076442887</c:v>
                </c:pt>
                <c:pt idx="25">
                  <c:v>155.00216296134</c:v>
                </c:pt>
                <c:pt idx="26">
                  <c:v>155.837249479794</c:v>
                </c:pt>
                <c:pt idx="27">
                  <c:v>156.672335998248</c:v>
                </c:pt>
                <c:pt idx="28">
                  <c:v>157.457422516701</c:v>
                </c:pt>
                <c:pt idx="29">
                  <c:v>158.217509035155</c:v>
                </c:pt>
                <c:pt idx="30">
                  <c:v>158.902595553609</c:v>
                </c:pt>
                <c:pt idx="31">
                  <c:v>159.512682072062</c:v>
                </c:pt>
                <c:pt idx="32">
                  <c:v>160.022768590516</c:v>
                </c:pt>
                <c:pt idx="33">
                  <c:v>160.407855108969</c:v>
                </c:pt>
                <c:pt idx="34">
                  <c:v>160.667941627423</c:v>
                </c:pt>
                <c:pt idx="35">
                  <c:v>160.803028145877</c:v>
                </c:pt>
                <c:pt idx="36">
                  <c:v>160.76311466433</c:v>
                </c:pt>
                <c:pt idx="37">
                  <c:v>160.675</c:v>
                </c:pt>
              </c:numCache>
            </c:numRef>
          </c:xVal>
          <c:yVal>
            <c:numRef>
              <c:f>'Saturnparallaxe 2008'!$J$4:$J$41</c:f>
              <c:numCache>
                <c:formatCode>General</c:formatCode>
                <c:ptCount val="38"/>
                <c:pt idx="0">
                  <c:v>9.95</c:v>
                </c:pt>
                <c:pt idx="1">
                  <c:v>10.196909794473</c:v>
                </c:pt>
                <c:pt idx="2">
                  <c:v>10.5104862556127</c:v>
                </c:pt>
                <c:pt idx="3">
                  <c:v>10.8740627167525</c:v>
                </c:pt>
                <c:pt idx="4">
                  <c:v>11.2709725112255</c:v>
                </c:pt>
                <c:pt idx="5">
                  <c:v>11.7012156390319</c:v>
                </c:pt>
                <c:pt idx="6">
                  <c:v>12.1481254335049</c:v>
                </c:pt>
                <c:pt idx="7">
                  <c:v>12.5783685613113</c:v>
                </c:pt>
                <c:pt idx="8">
                  <c:v>12.991945022451</c:v>
                </c:pt>
                <c:pt idx="9">
                  <c:v>13.3555214835907</c:v>
                </c:pt>
                <c:pt idx="10">
                  <c:v>13.6857646113971</c:v>
                </c:pt>
                <c:pt idx="11">
                  <c:v>13.9493410725368</c:v>
                </c:pt>
                <c:pt idx="12">
                  <c:v>14.1462508670098</c:v>
                </c:pt>
                <c:pt idx="13">
                  <c:v>14.2931606614829</c:v>
                </c:pt>
                <c:pt idx="14">
                  <c:v>14.3567371226226</c:v>
                </c:pt>
                <c:pt idx="15">
                  <c:v>14.3703135837623</c:v>
                </c:pt>
                <c:pt idx="16">
                  <c:v>14.333890044902</c:v>
                </c:pt>
                <c:pt idx="17">
                  <c:v>14.230799839375</c:v>
                </c:pt>
                <c:pt idx="18">
                  <c:v>14.0777096338481</c:v>
                </c:pt>
                <c:pt idx="19">
                  <c:v>13.8746194283211</c:v>
                </c:pt>
                <c:pt idx="20">
                  <c:v>13.6381958894608</c:v>
                </c:pt>
                <c:pt idx="21">
                  <c:v>13.3684390172672</c:v>
                </c:pt>
                <c:pt idx="22">
                  <c:v>13.0820154784069</c:v>
                </c:pt>
                <c:pt idx="23">
                  <c:v>12.7622586062133</c:v>
                </c:pt>
                <c:pt idx="24">
                  <c:v>12.425835067353</c:v>
                </c:pt>
                <c:pt idx="25">
                  <c:v>12.0894115284927</c:v>
                </c:pt>
                <c:pt idx="26">
                  <c:v>11.7363213229657</c:v>
                </c:pt>
                <c:pt idx="27">
                  <c:v>11.3998977841054</c:v>
                </c:pt>
                <c:pt idx="28">
                  <c:v>11.0801409119118</c:v>
                </c:pt>
                <c:pt idx="29">
                  <c:v>10.7770507063848</c:v>
                </c:pt>
                <c:pt idx="30">
                  <c:v>10.5072938341912</c:v>
                </c:pt>
                <c:pt idx="31">
                  <c:v>10.2708702953309</c:v>
                </c:pt>
                <c:pt idx="32">
                  <c:v>10.0844467564706</c:v>
                </c:pt>
                <c:pt idx="33">
                  <c:v>9.93135655094367</c:v>
                </c:pt>
                <c:pt idx="34">
                  <c:v>9.86159967875005</c:v>
                </c:pt>
                <c:pt idx="35">
                  <c:v>9.84184280655642</c:v>
                </c:pt>
                <c:pt idx="36">
                  <c:v>9.88875260102946</c:v>
                </c:pt>
                <c:pt idx="37">
                  <c:v>9.95</c:v>
                </c:pt>
              </c:numCache>
            </c:numRef>
          </c:yVal>
          <c:smooth val="1"/>
        </c:ser>
        <c:axId val="30924412"/>
        <c:axId val="79361981"/>
      </c:scatterChart>
      <c:valAx>
        <c:axId val="30924412"/>
        <c:scaling>
          <c:orientation val="maxMin"/>
          <c:max val="162"/>
          <c:min val="148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Symbol"/>
                  </a:rPr>
                  <a:t>a (°)</a:t>
                </a:r>
              </a:p>
            </c:rich>
          </c:tx>
          <c:layout>
            <c:manualLayout>
              <c:xMode val="edge"/>
              <c:yMode val="edge"/>
              <c:x val="0.0584331688982852"/>
              <c:y val="0.8025568181818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61981"/>
        <c:crossesAt val="0"/>
        <c:crossBetween val="midCat"/>
        <c:majorUnit val="1"/>
        <c:minorUnit val="1"/>
      </c:valAx>
      <c:valAx>
        <c:axId val="79361981"/>
        <c:scaling>
          <c:orientation val="minMax"/>
          <c:max val="15"/>
          <c:min val="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Symbol"/>
                  </a:rPr>
                  <a:t>d (°)</a:t>
                </a:r>
              </a:p>
            </c:rich>
          </c:tx>
          <c:layout>
            <c:manualLayout>
              <c:xMode val="edge"/>
              <c:yMode val="edge"/>
              <c:x val="0.856236786469345"/>
              <c:y val="0.1193181818181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244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 Graph 1c      Parallaxenellipse des (festgehaltenen) Saturn im ekliptikalen System. b-Achse stark gedehnt</a:t>
            </a:r>
          </a:p>
        </c:rich>
      </c:tx>
      <c:layout>
        <c:manualLayout>
          <c:xMode val="edge"/>
          <c:yMode val="edge"/>
          <c:x val="0.145997583012027"/>
          <c:y val="0.029712563246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208091154975"/>
          <c:y val="0.135751964689418"/>
          <c:w val="0.960580077113426"/>
          <c:h val="0.8383033695769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nparallaxe 2008'!$O$4:$O$41</c:f>
              <c:numCache>
                <c:formatCode>General</c:formatCode>
                <c:ptCount val="38"/>
                <c:pt idx="0">
                  <c:v>158.41</c:v>
                </c:pt>
                <c:pt idx="1">
                  <c:v>157.838867593911</c:v>
                </c:pt>
                <c:pt idx="2">
                  <c:v>157.097735187822</c:v>
                </c:pt>
                <c:pt idx="3">
                  <c:v>156.196602781733</c:v>
                </c:pt>
                <c:pt idx="4">
                  <c:v>155.175470375643</c:v>
                </c:pt>
                <c:pt idx="5">
                  <c:v>154.064337969554</c:v>
                </c:pt>
                <c:pt idx="6">
                  <c:v>152.903205563465</c:v>
                </c:pt>
                <c:pt idx="7">
                  <c:v>151.742073157376</c:v>
                </c:pt>
                <c:pt idx="8">
                  <c:v>150.620940751287</c:v>
                </c:pt>
                <c:pt idx="9">
                  <c:v>149.589808345198</c:v>
                </c:pt>
                <c:pt idx="10">
                  <c:v>148.678675939109</c:v>
                </c:pt>
                <c:pt idx="11">
                  <c:v>147.907543533019</c:v>
                </c:pt>
                <c:pt idx="12">
                  <c:v>147.29641112693</c:v>
                </c:pt>
                <c:pt idx="13">
                  <c:v>146.865278720841</c:v>
                </c:pt>
                <c:pt idx="14">
                  <c:v>146.604146314752</c:v>
                </c:pt>
                <c:pt idx="15">
                  <c:v>146.523013908663</c:v>
                </c:pt>
                <c:pt idx="16">
                  <c:v>146.601881502574</c:v>
                </c:pt>
                <c:pt idx="17">
                  <c:v>146.840749096485</c:v>
                </c:pt>
                <c:pt idx="18">
                  <c:v>147.219616690395</c:v>
                </c:pt>
                <c:pt idx="19">
                  <c:v>147.718484284306</c:v>
                </c:pt>
                <c:pt idx="20">
                  <c:v>148.317351878217</c:v>
                </c:pt>
                <c:pt idx="21">
                  <c:v>149.016219472128</c:v>
                </c:pt>
                <c:pt idx="22">
                  <c:v>149.795087066039</c:v>
                </c:pt>
                <c:pt idx="23">
                  <c:v>150.62395465995</c:v>
                </c:pt>
                <c:pt idx="24">
                  <c:v>151.49282225386</c:v>
                </c:pt>
                <c:pt idx="25">
                  <c:v>152.381689847771</c:v>
                </c:pt>
                <c:pt idx="26">
                  <c:v>153.280557441682</c:v>
                </c:pt>
                <c:pt idx="27">
                  <c:v>154.169425035593</c:v>
                </c:pt>
                <c:pt idx="28">
                  <c:v>155.018292629504</c:v>
                </c:pt>
                <c:pt idx="29">
                  <c:v>155.827160223415</c:v>
                </c:pt>
                <c:pt idx="30">
                  <c:v>156.566027817326</c:v>
                </c:pt>
                <c:pt idx="31">
                  <c:v>157.214895411236</c:v>
                </c:pt>
                <c:pt idx="32">
                  <c:v>157.753763005147</c:v>
                </c:pt>
                <c:pt idx="33">
                  <c:v>158.172630599058</c:v>
                </c:pt>
                <c:pt idx="34">
                  <c:v>158.451498192969</c:v>
                </c:pt>
                <c:pt idx="35">
                  <c:v>158.56036578688</c:v>
                </c:pt>
                <c:pt idx="36">
                  <c:v>158.509233380791</c:v>
                </c:pt>
                <c:pt idx="37">
                  <c:v>158.41</c:v>
                </c:pt>
              </c:numCache>
            </c:numRef>
          </c:xVal>
          <c:yVal>
            <c:numRef>
              <c:f>'Saturnparallaxe 2008'!$Q$4:$Q$41</c:f>
              <c:numCache>
                <c:formatCode>General</c:formatCode>
                <c:ptCount val="38"/>
                <c:pt idx="0">
                  <c:v>1.66</c:v>
                </c:pt>
                <c:pt idx="1">
                  <c:v>1.69041725988391</c:v>
                </c:pt>
                <c:pt idx="2">
                  <c:v>1.72083451976782</c:v>
                </c:pt>
                <c:pt idx="3">
                  <c:v>1.74125177965174</c:v>
                </c:pt>
                <c:pt idx="4">
                  <c:v>1.76166903953565</c:v>
                </c:pt>
                <c:pt idx="5">
                  <c:v>1.77208629941956</c:v>
                </c:pt>
                <c:pt idx="6">
                  <c:v>1.78250355930347</c:v>
                </c:pt>
                <c:pt idx="7">
                  <c:v>1.78292081918738</c:v>
                </c:pt>
                <c:pt idx="8">
                  <c:v>1.7733380790713</c:v>
                </c:pt>
                <c:pt idx="9">
                  <c:v>1.76375533895521</c:v>
                </c:pt>
                <c:pt idx="10">
                  <c:v>1.74417259883912</c:v>
                </c:pt>
                <c:pt idx="11">
                  <c:v>1.72458985872303</c:v>
                </c:pt>
                <c:pt idx="12">
                  <c:v>1.69500711860694</c:v>
                </c:pt>
                <c:pt idx="13">
                  <c:v>1.66542437849086</c:v>
                </c:pt>
                <c:pt idx="14">
                  <c:v>1.63584163837477</c:v>
                </c:pt>
                <c:pt idx="15">
                  <c:v>1.60625889825868</c:v>
                </c:pt>
                <c:pt idx="16">
                  <c:v>1.57667615814259</c:v>
                </c:pt>
                <c:pt idx="17">
                  <c:v>1.5470934180265</c:v>
                </c:pt>
                <c:pt idx="18">
                  <c:v>1.52751067791042</c:v>
                </c:pt>
                <c:pt idx="19">
                  <c:v>1.50792793779433</c:v>
                </c:pt>
                <c:pt idx="20">
                  <c:v>1.47834519767824</c:v>
                </c:pt>
                <c:pt idx="21">
                  <c:v>1.46876245756215</c:v>
                </c:pt>
                <c:pt idx="22">
                  <c:v>1.44917971744606</c:v>
                </c:pt>
                <c:pt idx="23">
                  <c:v>1.43959697732997</c:v>
                </c:pt>
                <c:pt idx="24">
                  <c:v>1.43001423721389</c:v>
                </c:pt>
                <c:pt idx="25">
                  <c:v>1.4304314970978</c:v>
                </c:pt>
                <c:pt idx="26">
                  <c:v>1.43084875698171</c:v>
                </c:pt>
                <c:pt idx="27">
                  <c:v>1.44126601686562</c:v>
                </c:pt>
                <c:pt idx="28">
                  <c:v>1.44168327674953</c:v>
                </c:pt>
                <c:pt idx="29">
                  <c:v>1.46210053663345</c:v>
                </c:pt>
                <c:pt idx="30">
                  <c:v>1.47251779651736</c:v>
                </c:pt>
                <c:pt idx="31">
                  <c:v>1.49293505640127</c:v>
                </c:pt>
                <c:pt idx="32">
                  <c:v>1.52335231628518</c:v>
                </c:pt>
                <c:pt idx="33">
                  <c:v>1.54376957616909</c:v>
                </c:pt>
                <c:pt idx="34">
                  <c:v>1.58418683605301</c:v>
                </c:pt>
                <c:pt idx="35">
                  <c:v>1.61460409593692</c:v>
                </c:pt>
                <c:pt idx="36">
                  <c:v>1.64502135582083</c:v>
                </c:pt>
                <c:pt idx="37">
                  <c:v>1.66</c:v>
                </c:pt>
              </c:numCache>
            </c:numRef>
          </c:yVal>
          <c:smooth val="0"/>
        </c:ser>
        <c:axId val="78049154"/>
        <c:axId val="64277530"/>
      </c:scatterChart>
      <c:valAx>
        <c:axId val="78049154"/>
        <c:scaling>
          <c:orientation val="maxMin"/>
          <c:max val="160"/>
          <c:min val="146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Symbol"/>
                  </a:rPr>
                  <a:t> (°)</a:t>
                </a:r>
              </a:p>
            </c:rich>
          </c:tx>
          <c:layout>
            <c:manualLayout>
              <c:xMode val="edge"/>
              <c:yMode val="edge"/>
              <c:x val="0.0444840881625137"/>
              <c:y val="0.7793088599418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77530"/>
        <c:crossesAt val="0"/>
        <c:crossBetween val="midCat"/>
        <c:majorUnit val="1"/>
        <c:minorUnit val="1"/>
      </c:valAx>
      <c:valAx>
        <c:axId val="64277530"/>
        <c:scaling>
          <c:orientation val="minMax"/>
          <c:max val="1.8"/>
          <c:min val="1.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Symbol"/>
                  </a:rPr>
                  <a:t> (°)</a:t>
                </a:r>
              </a:p>
            </c:rich>
          </c:tx>
          <c:layout>
            <c:manualLayout>
              <c:xMode val="edge"/>
              <c:yMode val="edge"/>
              <c:x val="0.83046555792139"/>
              <c:y val="0.07395844547314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49154"/>
        <c:crossesAt val="0"/>
        <c:crossBetween val="midCat"/>
        <c:majorUnit val="0.04"/>
        <c:minorUnit val="0.0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Graph 2   Erd- und Marsbahn heliozentrisch (Juni bis Nov. 2003)</a:t>
            </a:r>
          </a:p>
        </c:rich>
      </c:tx>
      <c:layout>
        <c:manualLayout>
          <c:xMode val="edge"/>
          <c:yMode val="edge"/>
          <c:x val="0.139580464032207"/>
          <c:y val="0.0393507132316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61362432461"/>
          <c:y val="0.141580586981472"/>
          <c:w val="0.422343468587774"/>
          <c:h val="0.7488932611903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rsbahn"</c:f>
              <c:strCache>
                <c:ptCount val="1"/>
                <c:pt idx="0">
                  <c:v>Marsbah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rs- und Erdbahn 2003'!$D$5:$D$15</c:f>
              <c:numCache>
                <c:formatCode>General</c:formatCode>
                <c:ptCount val="11"/>
                <c:pt idx="0">
                  <c:v>0.237255550455599</c:v>
                </c:pt>
                <c:pt idx="1">
                  <c:v>0.517355755321379</c:v>
                </c:pt>
                <c:pt idx="2">
                  <c:v>0.776172237751861</c:v>
                </c:pt>
                <c:pt idx="3">
                  <c:v>1.0009644509454</c:v>
                </c:pt>
                <c:pt idx="4">
                  <c:v>1.1819884390907</c:v>
                </c:pt>
                <c:pt idx="5">
                  <c:v>1.24652215597919</c:v>
                </c:pt>
                <c:pt idx="6">
                  <c:v>1.3105067362222</c:v>
                </c:pt>
                <c:pt idx="7">
                  <c:v>1.37975200602491</c:v>
                </c:pt>
                <c:pt idx="8">
                  <c:v>1.38859437591959</c:v>
                </c:pt>
                <c:pt idx="9">
                  <c:v>1.33673870876118</c:v>
                </c:pt>
                <c:pt idx="10">
                  <c:v>1.22999216008746</c:v>
                </c:pt>
              </c:numCache>
            </c:numRef>
          </c:xVal>
          <c:yVal>
            <c:numRef>
              <c:f>'Mars- und Erdbahn 2003'!$E$5:$E$15</c:f>
              <c:numCache>
                <c:formatCode>General</c:formatCode>
                <c:ptCount val="11"/>
                <c:pt idx="0">
                  <c:v>-1.41626473647338</c:v>
                </c:pt>
                <c:pt idx="1">
                  <c:v>-1.31810432911657</c:v>
                </c:pt>
                <c:pt idx="2">
                  <c:v>-1.16514233351264</c:v>
                </c:pt>
                <c:pt idx="3">
                  <c:v>-0.961568597627635</c:v>
                </c:pt>
                <c:pt idx="4">
                  <c:v>-0.716119633759571</c:v>
                </c:pt>
                <c:pt idx="5">
                  <c:v>-0.5944270473767</c:v>
                </c:pt>
                <c:pt idx="6">
                  <c:v>-0.438743768407293</c:v>
                </c:pt>
                <c:pt idx="7">
                  <c:v>-0.141610034497019</c:v>
                </c:pt>
                <c:pt idx="8">
                  <c:v>0.1618939750716</c:v>
                </c:pt>
                <c:pt idx="9">
                  <c:v>0.45792862380452</c:v>
                </c:pt>
                <c:pt idx="10">
                  <c:v>0.7352606926277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rdbahn"</c:f>
              <c:strCache>
                <c:ptCount val="1"/>
                <c:pt idx="0">
                  <c:v>Erdbah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6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rs- und Erdbahn 2003'!$I$5:$I$15</c:f>
              <c:numCache>
                <c:formatCode>General</c:formatCode>
                <c:ptCount val="11"/>
                <c:pt idx="0">
                  <c:v>-0.360740140358725</c:v>
                </c:pt>
                <c:pt idx="1">
                  <c:v>-0.0303181509344996</c:v>
                </c:pt>
                <c:pt idx="2">
                  <c:v>0.303446901090469</c:v>
                </c:pt>
                <c:pt idx="3">
                  <c:v>0.603032878845569</c:v>
                </c:pt>
                <c:pt idx="4">
                  <c:v>0.835214386597316</c:v>
                </c:pt>
                <c:pt idx="5">
                  <c:v>0.910087791535313</c:v>
                </c:pt>
                <c:pt idx="6">
                  <c:v>0.973425193065635</c:v>
                </c:pt>
                <c:pt idx="7">
                  <c:v>0.998965809299059</c:v>
                </c:pt>
                <c:pt idx="8">
                  <c:v>0.908471635707584</c:v>
                </c:pt>
                <c:pt idx="9">
                  <c:v>0.71094057164951</c:v>
                </c:pt>
                <c:pt idx="10">
                  <c:v>0.427866286840101</c:v>
                </c:pt>
              </c:numCache>
            </c:numRef>
          </c:xVal>
          <c:yVal>
            <c:numRef>
              <c:f>'Mars- und Erdbahn 2003'!$J$5:$J$15</c:f>
              <c:numCache>
                <c:formatCode>General</c:formatCode>
                <c:ptCount val="11"/>
                <c:pt idx="0">
                  <c:v>-0.947661622697663</c:v>
                </c:pt>
                <c:pt idx="1">
                  <c:v>-1.01554754183343</c:v>
                </c:pt>
                <c:pt idx="2">
                  <c:v>-0.970674496532484</c:v>
                </c:pt>
                <c:pt idx="3">
                  <c:v>-0.816441269799136</c:v>
                </c:pt>
                <c:pt idx="4">
                  <c:v>-0.57145509746687</c:v>
                </c:pt>
                <c:pt idx="5">
                  <c:v>-0.43799567543342</c:v>
                </c:pt>
                <c:pt idx="6">
                  <c:v>-0.261739170750448</c:v>
                </c:pt>
                <c:pt idx="7">
                  <c:v>0.0779186232647628</c:v>
                </c:pt>
                <c:pt idx="8">
                  <c:v>0.408283341706206</c:v>
                </c:pt>
                <c:pt idx="9">
                  <c:v>0.690394455063674</c:v>
                </c:pt>
                <c:pt idx="10">
                  <c:v>0.88943771034607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onne"</c:f>
              <c:strCache>
                <c:ptCount val="1"/>
                <c:pt idx="0">
                  <c:v>Sonn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rs- und Erdbahn 2003'!$F$18:$F$18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Mars- und Erdbahn 2003'!$G$18:$G$18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axId val="83264969"/>
        <c:axId val="50775694"/>
      </c:scatterChart>
      <c:valAx>
        <c:axId val="83264969"/>
        <c:scaling>
          <c:orientation val="minMax"/>
          <c:min val="-0.5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Arial"/>
                  </a:rPr>
                  <a:t>x / AE</a:t>
                </a:r>
              </a:p>
            </c:rich>
          </c:tx>
          <c:layout>
            <c:manualLayout>
              <c:xMode val="edge"/>
              <c:yMode val="edge"/>
              <c:x val="0.485379807182964"/>
              <c:y val="0.3887522544679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1543599" sp="385900"/>
            </a:custDash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75694"/>
        <c:crossesAt val="0"/>
        <c:crossBetween val="midCat"/>
        <c:majorUnit val="1"/>
      </c:valAx>
      <c:valAx>
        <c:axId val="50775694"/>
        <c:scaling>
          <c:orientation val="minMax"/>
          <c:max val="1"/>
          <c:min val="-1.5"/>
        </c:scaling>
        <c:delete val="0"/>
        <c:axPos val="l"/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Arial"/>
                  </a:rPr>
                  <a:t>y / AE</a:t>
                </a:r>
              </a:p>
            </c:rich>
          </c:tx>
          <c:layout>
            <c:manualLayout>
              <c:xMode val="edge"/>
              <c:yMode val="edge"/>
              <c:x val="0.126655366034538"/>
              <c:y val="0.13051319888506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1543599" sp="385900"/>
            </a:custDash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64969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455662676131"/>
          <c:y val="0.109444171175603"/>
          <c:w val="0.128933149698061"/>
          <c:h val="0.127233972782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0</xdr:row>
      <xdr:rowOff>95400</xdr:rowOff>
    </xdr:from>
    <xdr:to>
      <xdr:col>11</xdr:col>
      <xdr:colOff>34200</xdr:colOff>
      <xdr:row>72</xdr:row>
      <xdr:rowOff>2880</xdr:rowOff>
    </xdr:to>
    <xdr:grpSp>
      <xdr:nvGrpSpPr>
        <xdr:cNvPr id="0" name="Gruppieren 53"/>
        <xdr:cNvGrpSpPr/>
      </xdr:nvGrpSpPr>
      <xdr:grpSpPr>
        <a:xfrm>
          <a:off x="50400" y="8363160"/>
          <a:ext cx="6229080" cy="3469680"/>
          <a:chOff x="50400" y="8363160"/>
          <a:chExt cx="6229080" cy="3469680"/>
        </a:xfrm>
      </xdr:grpSpPr>
      <xdr:grpSp>
        <xdr:nvGrpSpPr>
          <xdr:cNvPr id="1" name="Group 66"/>
          <xdr:cNvGrpSpPr/>
        </xdr:nvGrpSpPr>
        <xdr:grpSpPr>
          <a:xfrm>
            <a:off x="50400" y="8363160"/>
            <a:ext cx="6229080" cy="3469680"/>
            <a:chOff x="50400" y="8363160"/>
            <a:chExt cx="6229080" cy="3469680"/>
          </a:xfrm>
        </xdr:grpSpPr>
        <xdr:grpSp>
          <xdr:nvGrpSpPr>
            <xdr:cNvPr id="2" name="Group 60"/>
            <xdr:cNvGrpSpPr/>
          </xdr:nvGrpSpPr>
          <xdr:grpSpPr>
            <a:xfrm>
              <a:off x="50400" y="8363160"/>
              <a:ext cx="6229080" cy="3469680"/>
              <a:chOff x="50400" y="8363160"/>
              <a:chExt cx="6229080" cy="3469680"/>
            </a:xfrm>
          </xdr:grpSpPr>
          <xdr:grpSp>
            <xdr:nvGrpSpPr>
              <xdr:cNvPr id="3" name="Group 57"/>
              <xdr:cNvGrpSpPr/>
            </xdr:nvGrpSpPr>
            <xdr:grpSpPr>
              <a:xfrm>
                <a:off x="50400" y="8363160"/>
                <a:ext cx="6229080" cy="3469680"/>
                <a:chOff x="50400" y="8363160"/>
                <a:chExt cx="6229080" cy="3469680"/>
              </a:xfrm>
            </xdr:grpSpPr>
            <xdr:graphicFrame>
              <xdr:nvGraphicFramePr>
                <xdr:cNvPr id="4" name="Chart 6"/>
                <xdr:cNvGraphicFramePr/>
              </xdr:nvGraphicFramePr>
              <xdr:xfrm>
                <a:off x="50400" y="8363160"/>
                <a:ext cx="6229080" cy="3469680"/>
              </xdr:xfrm>
              <a:graphic>
                <a:graphicData uri="http://schemas.openxmlformats.org/drawingml/2006/chart">
                  <c:chart xmlns:c="http://schemas.openxmlformats.org/drawingml/2006/chart" xmlns:r="http://schemas.openxmlformats.org/officeDocument/2006/relationships" r:id="rId1"/>
                </a:graphicData>
              </a:graphic>
            </xdr:graphicFrame>
            <xdr:sp>
              <xdr:nvSpPr>
                <xdr:cNvPr id="6" name="Text Box 8"/>
                <xdr:cNvSpPr/>
              </xdr:nvSpPr>
              <xdr:spPr>
                <a:xfrm>
                  <a:off x="284760" y="10640880"/>
                  <a:ext cx="603360" cy="16704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ffff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2680" bIns="0" anchor="t">
                  <a:noAutofit/>
                </a:bodyPr>
                <a:p>
                  <a:r>
                    <a:rPr b="0" lang="en-US" sz="900" spc="-1" strike="noStrike">
                      <a:solidFill>
                        <a:srgbClr val="000000"/>
                      </a:solidFill>
                      <a:latin typeface="Arial"/>
                    </a:rPr>
                    <a:t>30.12.08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  <xdr:sp>
              <xdr:nvSpPr>
                <xdr:cNvPr id="7" name="Text Box 9"/>
                <xdr:cNvSpPr/>
              </xdr:nvSpPr>
              <xdr:spPr>
                <a:xfrm>
                  <a:off x="2821320" y="9571680"/>
                  <a:ext cx="547200" cy="16704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ffff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2680" bIns="0" anchor="t">
                  <a:noAutofit/>
                </a:bodyPr>
                <a:p>
                  <a:r>
                    <a:rPr b="0" lang="en-US" sz="900" spc="-1" strike="noStrike">
                      <a:solidFill>
                        <a:srgbClr val="000000"/>
                      </a:solidFill>
                      <a:latin typeface="Arial"/>
                    </a:rPr>
                    <a:t>26.12.07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  <xdr:sp>
              <xdr:nvSpPr>
                <xdr:cNvPr id="8" name="Text Box 11"/>
                <xdr:cNvSpPr/>
              </xdr:nvSpPr>
              <xdr:spPr>
                <a:xfrm>
                  <a:off x="5407920" y="9471240"/>
                  <a:ext cx="424440" cy="18936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ffff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2680" bIns="0" anchor="t">
                  <a:noAutofit/>
                </a:bodyPr>
                <a:p>
                  <a:r>
                    <a:rPr b="0" lang="en-US" sz="900" spc="-1" strike="noStrike">
                      <a:solidFill>
                        <a:srgbClr val="000000"/>
                      </a:solidFill>
                      <a:latin typeface="Arial"/>
                    </a:rPr>
                    <a:t>4.5.08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  <xdr:sp>
              <xdr:nvSpPr>
                <xdr:cNvPr id="9" name="Line 24"/>
                <xdr:cNvSpPr/>
              </xdr:nvSpPr>
              <xdr:spPr>
                <a:xfrm>
                  <a:off x="4240440" y="9315360"/>
                  <a:ext cx="234360" cy="21708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prstDash val="sysDash"/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" name="Text Box 25"/>
                <xdr:cNvSpPr/>
              </xdr:nvSpPr>
              <xdr:spPr>
                <a:xfrm>
                  <a:off x="3698280" y="8953200"/>
                  <a:ext cx="826560" cy="36180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ffff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2680" bIns="0" anchor="t">
                  <a:noAutofit/>
                </a:bodyPr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Arial"/>
                    </a:rPr>
                    <a:t>Opposition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Arial"/>
                    </a:rPr>
                    <a:t>am 24.02.08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11" name="Line 39"/>
                <xdr:cNvSpPr/>
              </xdr:nvSpPr>
              <xdr:spPr>
                <a:xfrm flipH="1" flipV="1">
                  <a:off x="5390640" y="9276120"/>
                  <a:ext cx="195480" cy="19476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prstDash val="sysDash"/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" name="Line 40"/>
                <xdr:cNvSpPr/>
              </xdr:nvSpPr>
              <xdr:spPr>
                <a:xfrm>
                  <a:off x="3363120" y="9711000"/>
                  <a:ext cx="290160" cy="18360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prstDash val="sysDash"/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" name="Line 41"/>
                <xdr:cNvSpPr/>
              </xdr:nvSpPr>
              <xdr:spPr>
                <a:xfrm flipH="1" flipV="1">
                  <a:off x="2709000" y="10367640"/>
                  <a:ext cx="195480" cy="28404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prstDash val="sysDash"/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" name="Text Box 42"/>
                <xdr:cNvSpPr/>
              </xdr:nvSpPr>
              <xdr:spPr>
                <a:xfrm>
                  <a:off x="2865960" y="10585080"/>
                  <a:ext cx="524880" cy="15588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ffff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2680" bIns="0" anchor="t">
                  <a:noAutofit/>
                </a:bodyPr>
                <a:p>
                  <a:r>
                    <a:rPr b="0" lang="en-US" sz="900" spc="-1" strike="noStrike">
                      <a:solidFill>
                        <a:srgbClr val="000000"/>
                      </a:solidFill>
                      <a:latin typeface="Arial"/>
                    </a:rPr>
                    <a:t>11.9.08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  <xdr:sp>
              <xdr:nvSpPr>
                <xdr:cNvPr id="15" name="Line 43"/>
                <xdr:cNvSpPr/>
              </xdr:nvSpPr>
              <xdr:spPr>
                <a:xfrm>
                  <a:off x="424440" y="10791360"/>
                  <a:ext cx="50040" cy="28404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prstDash val="sysDash"/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6" name="Text Box 58"/>
              <xdr:cNvSpPr/>
            </xdr:nvSpPr>
            <xdr:spPr>
              <a:xfrm>
                <a:off x="408240" y="9050040"/>
                <a:ext cx="1526400" cy="50256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2680" bIns="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Arial"/>
                  </a:rPr>
                  <a:t>Vom 26.12.07 bis 4.5.08 rückläufig, vom 4.5.08 bis 30.12.08 rechtläufig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7" name="Line 61"/>
            <xdr:cNvSpPr/>
          </xdr:nvSpPr>
          <xdr:spPr>
            <a:xfrm flipH="1">
              <a:off x="3780720" y="9582840"/>
              <a:ext cx="475920" cy="2012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head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63"/>
            <xdr:cNvSpPr/>
          </xdr:nvSpPr>
          <xdr:spPr>
            <a:xfrm flipH="1">
              <a:off x="4615200" y="9476640"/>
              <a:ext cx="492840" cy="207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65"/>
            <xdr:cNvSpPr/>
          </xdr:nvSpPr>
          <xdr:spPr>
            <a:xfrm flipH="1">
              <a:off x="1562400" y="10668600"/>
              <a:ext cx="492840" cy="207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cxnSp>
        <xdr:nvCxnSpPr>
          <xdr:cNvPr id="20" name="Gerade Verbindung mit Pfeil 50"/>
          <xdr:cNvCxnSpPr/>
        </xdr:nvCxnSpPr>
        <xdr:spPr>
          <a:xfrm flipH="1" flipV="1">
            <a:off x="109800" y="11443680"/>
            <a:ext cx="372600" cy="2160"/>
          </a:xfrm>
          <a:prstGeom prst="straightConnector1">
            <a:avLst/>
          </a:prstGeom>
          <a:ln w="2232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21" name="Gerade Verbindung mit Pfeil 52"/>
          <xdr:cNvCxnSpPr/>
        </xdr:nvCxnSpPr>
        <xdr:spPr>
          <a:xfrm flipV="1">
            <a:off x="5963040" y="8632440"/>
            <a:ext cx="2160" cy="394920"/>
          </a:xfrm>
          <a:prstGeom prst="straightConnector1">
            <a:avLst/>
          </a:prstGeom>
          <a:ln w="22320">
            <a:solidFill>
              <a:srgbClr val="000000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0</xdr:col>
      <xdr:colOff>80640</xdr:colOff>
      <xdr:row>73</xdr:row>
      <xdr:rowOff>66600</xdr:rowOff>
    </xdr:from>
    <xdr:to>
      <xdr:col>10</xdr:col>
      <xdr:colOff>507960</xdr:colOff>
      <xdr:row>95</xdr:row>
      <xdr:rowOff>52200</xdr:rowOff>
    </xdr:to>
    <xdr:grpSp>
      <xdr:nvGrpSpPr>
        <xdr:cNvPr id="22" name="Gruppieren 68"/>
        <xdr:cNvGrpSpPr/>
      </xdr:nvGrpSpPr>
      <xdr:grpSpPr>
        <a:xfrm>
          <a:off x="80640" y="12058560"/>
          <a:ext cx="6129720" cy="3547800"/>
          <a:chOff x="80640" y="12058560"/>
          <a:chExt cx="6129720" cy="3547800"/>
        </a:xfrm>
      </xdr:grpSpPr>
      <xdr:grpSp>
        <xdr:nvGrpSpPr>
          <xdr:cNvPr id="23" name="Group 55"/>
          <xdr:cNvGrpSpPr/>
        </xdr:nvGrpSpPr>
        <xdr:grpSpPr>
          <a:xfrm>
            <a:off x="80640" y="12058560"/>
            <a:ext cx="6129720" cy="3547800"/>
            <a:chOff x="80640" y="12058560"/>
            <a:chExt cx="6129720" cy="3547800"/>
          </a:xfrm>
        </xdr:grpSpPr>
        <xdr:graphicFrame>
          <xdr:nvGraphicFramePr>
            <xdr:cNvPr id="24" name="Chart 5"/>
            <xdr:cNvGraphicFramePr/>
          </xdr:nvGraphicFramePr>
          <xdr:xfrm>
            <a:off x="80640" y="12058560"/>
            <a:ext cx="6129720" cy="354780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sp>
          <xdr:nvSpPr>
            <xdr:cNvPr id="25" name="Line 27"/>
            <xdr:cNvSpPr/>
          </xdr:nvSpPr>
          <xdr:spPr>
            <a:xfrm>
              <a:off x="2576160" y="13562640"/>
              <a:ext cx="254520" cy="236880"/>
            </a:xfrm>
            <a:prstGeom prst="line">
              <a:avLst/>
            </a:prstGeom>
            <a:ln w="19080">
              <a:solidFill>
                <a:srgbClr val="000000"/>
              </a:solidFill>
              <a:prstDash val="sysDash"/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Text Box 28"/>
            <xdr:cNvSpPr/>
          </xdr:nvSpPr>
          <xdr:spPr>
            <a:xfrm>
              <a:off x="2035440" y="13249800"/>
              <a:ext cx="717480" cy="312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Opposition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am 24.02.08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27" name="Text Box 31"/>
            <xdr:cNvSpPr/>
          </xdr:nvSpPr>
          <xdr:spPr>
            <a:xfrm>
              <a:off x="428760" y="14064120"/>
              <a:ext cx="524880" cy="4312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26.12.07     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und 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25.12.08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28" name="Line 32"/>
            <xdr:cNvSpPr/>
          </xdr:nvSpPr>
          <xdr:spPr>
            <a:xfrm>
              <a:off x="714600" y="14484600"/>
              <a:ext cx="135000" cy="258480"/>
            </a:xfrm>
            <a:prstGeom prst="line">
              <a:avLst/>
            </a:prstGeom>
            <a:ln w="19080">
              <a:solidFill>
                <a:srgbClr val="000000"/>
              </a:solidFill>
              <a:prstDash val="sysDash"/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33"/>
            <xdr:cNvSpPr/>
          </xdr:nvSpPr>
          <xdr:spPr>
            <a:xfrm flipH="1" flipV="1">
              <a:off x="5217120" y="12888720"/>
              <a:ext cx="36360" cy="301680"/>
            </a:xfrm>
            <a:prstGeom prst="line">
              <a:avLst/>
            </a:prstGeom>
            <a:ln w="19080">
              <a:solidFill>
                <a:srgbClr val="000000"/>
              </a:solidFill>
              <a:prstDash val="sysDash"/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Text Box 34"/>
            <xdr:cNvSpPr/>
          </xdr:nvSpPr>
          <xdr:spPr>
            <a:xfrm>
              <a:off x="5045760" y="13201560"/>
              <a:ext cx="566640" cy="140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24.05.08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1" name="Line 35"/>
            <xdr:cNvSpPr/>
          </xdr:nvSpPr>
          <xdr:spPr>
            <a:xfrm flipH="1" flipV="1">
              <a:off x="3090600" y="13896720"/>
              <a:ext cx="275400" cy="215640"/>
            </a:xfrm>
            <a:prstGeom prst="line">
              <a:avLst/>
            </a:prstGeom>
            <a:ln w="19080">
              <a:solidFill>
                <a:srgbClr val="000000"/>
              </a:solidFill>
              <a:prstDash val="sysDash"/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Text Box 36"/>
            <xdr:cNvSpPr/>
          </xdr:nvSpPr>
          <xdr:spPr>
            <a:xfrm>
              <a:off x="3262320" y="14096520"/>
              <a:ext cx="462600" cy="167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1.09.08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3" name="Line 37"/>
            <xdr:cNvSpPr/>
          </xdr:nvSpPr>
          <xdr:spPr>
            <a:xfrm flipH="1" flipV="1">
              <a:off x="1162080" y="14748480"/>
              <a:ext cx="405360" cy="96840"/>
            </a:xfrm>
            <a:prstGeom prst="line">
              <a:avLst/>
            </a:prstGeom>
            <a:ln w="19080">
              <a:solidFill>
                <a:srgbClr val="000000"/>
              </a:solidFill>
              <a:prstDash val="sysDash"/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Text Box 38"/>
            <xdr:cNvSpPr/>
          </xdr:nvSpPr>
          <xdr:spPr>
            <a:xfrm>
              <a:off x="1603800" y="14759640"/>
              <a:ext cx="524880" cy="172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10.11.08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cxnSp>
        <xdr:nvCxnSpPr>
          <xdr:cNvPr id="35" name="Gerade Verbindung mit Pfeil 65"/>
          <xdr:cNvCxnSpPr/>
        </xdr:nvCxnSpPr>
        <xdr:spPr>
          <a:xfrm flipV="1">
            <a:off x="5787360" y="12420360"/>
            <a:ext cx="2160" cy="400680"/>
          </a:xfrm>
          <a:prstGeom prst="straightConnector1">
            <a:avLst/>
          </a:prstGeom>
          <a:ln w="2232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36" name="Gerade Verbindung mit Pfeil 67"/>
          <xdr:cNvCxnSpPr/>
        </xdr:nvCxnSpPr>
        <xdr:spPr>
          <a:xfrm flipH="1" flipV="1">
            <a:off x="218880" y="15230160"/>
            <a:ext cx="318600" cy="2160"/>
          </a:xfrm>
          <a:prstGeom prst="straightConnector1">
            <a:avLst/>
          </a:prstGeom>
          <a:ln w="22320">
            <a:solidFill>
              <a:srgbClr val="000000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0</xdr:col>
      <xdr:colOff>70560</xdr:colOff>
      <xdr:row>96</xdr:row>
      <xdr:rowOff>47520</xdr:rowOff>
    </xdr:from>
    <xdr:to>
      <xdr:col>11</xdr:col>
      <xdr:colOff>80640</xdr:colOff>
      <xdr:row>116</xdr:row>
      <xdr:rowOff>152640</xdr:rowOff>
    </xdr:to>
    <xdr:grpSp>
      <xdr:nvGrpSpPr>
        <xdr:cNvPr id="37" name="Gruppieren 71"/>
        <xdr:cNvGrpSpPr/>
      </xdr:nvGrpSpPr>
      <xdr:grpSpPr>
        <a:xfrm>
          <a:off x="70560" y="15763680"/>
          <a:ext cx="6255360" cy="3343680"/>
          <a:chOff x="70560" y="15763680"/>
          <a:chExt cx="6255360" cy="3343680"/>
        </a:xfrm>
      </xdr:grpSpPr>
      <xdr:grpSp>
        <xdr:nvGrpSpPr>
          <xdr:cNvPr id="38" name="Gruppieren 62"/>
          <xdr:cNvGrpSpPr/>
        </xdr:nvGrpSpPr>
        <xdr:grpSpPr>
          <a:xfrm>
            <a:off x="70560" y="15763680"/>
            <a:ext cx="6255360" cy="3343680"/>
            <a:chOff x="70560" y="15763680"/>
            <a:chExt cx="6255360" cy="3343680"/>
          </a:xfrm>
        </xdr:grpSpPr>
        <xdr:grpSp>
          <xdr:nvGrpSpPr>
            <xdr:cNvPr id="39" name="Gruppieren 45"/>
            <xdr:cNvGrpSpPr/>
          </xdr:nvGrpSpPr>
          <xdr:grpSpPr>
            <a:xfrm>
              <a:off x="70560" y="15763680"/>
              <a:ext cx="6255360" cy="3343680"/>
              <a:chOff x="70560" y="15763680"/>
              <a:chExt cx="6255360" cy="3343680"/>
            </a:xfrm>
          </xdr:grpSpPr>
          <xdr:graphicFrame>
            <xdr:nvGraphicFramePr>
              <xdr:cNvPr id="40" name="Chart 5"/>
              <xdr:cNvGraphicFramePr/>
            </xdr:nvGraphicFramePr>
            <xdr:xfrm>
              <a:off x="70560" y="15763680"/>
              <a:ext cx="6255360" cy="334368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3"/>
              </a:graphicData>
            </a:graphic>
          </xdr:graphicFrame>
          <xdr:sp>
            <xdr:nvSpPr>
              <xdr:cNvPr id="42" name="Text Box 28"/>
              <xdr:cNvSpPr/>
            </xdr:nvSpPr>
            <xdr:spPr>
              <a:xfrm>
                <a:off x="2463120" y="16636680"/>
                <a:ext cx="730440" cy="298440"/>
              </a:xfrm>
              <a:prstGeom prst="rect">
                <a:avLst/>
              </a:prstGeom>
              <a:solidFill>
                <a:srgbClr val="ffffff"/>
              </a:solidFill>
              <a:ln w="2232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2680" bIns="0" anchor="t">
                <a:noAutofit/>
              </a:bodyPr>
              <a:p>
                <a:r>
                  <a:rPr b="0" lang="en-US" sz="900" spc="-1" strike="noStrike">
                    <a:solidFill>
                      <a:srgbClr val="000000"/>
                    </a:solidFill>
                    <a:latin typeface="Arial"/>
                  </a:rPr>
                  <a:t>Opposition</a:t>
                </a:r>
                <a:endParaRPr b="0" lang="en-US" sz="900" spc="-1" strike="noStrike">
                  <a:latin typeface="Times New Roman"/>
                </a:endParaRPr>
              </a:p>
              <a:p>
                <a:r>
                  <a:rPr b="0" lang="en-US" sz="900" spc="-1" strike="noStrike">
                    <a:solidFill>
                      <a:srgbClr val="000000"/>
                    </a:solidFill>
                    <a:latin typeface="Arial"/>
                  </a:rPr>
                  <a:t>am 24.02.08</a:t>
                </a:r>
                <a:endParaRPr b="0" lang="en-US" sz="900" spc="-1" strike="noStrike">
                  <a:latin typeface="Times New Roman"/>
                </a:endParaRPr>
              </a:p>
            </xdr:txBody>
          </xdr:sp>
          <xdr:sp>
            <xdr:nvSpPr>
              <xdr:cNvPr id="43" name="Text Box 36"/>
              <xdr:cNvSpPr/>
            </xdr:nvSpPr>
            <xdr:spPr>
              <a:xfrm>
                <a:off x="2533320" y="18085680"/>
                <a:ext cx="468000" cy="183240"/>
              </a:xfrm>
              <a:prstGeom prst="rect">
                <a:avLst/>
              </a:prstGeom>
              <a:solidFill>
                <a:srgbClr val="ffffff"/>
              </a:solidFill>
              <a:ln w="2232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2680" bIns="0" anchor="t">
                <a:noAutofit/>
              </a:bodyPr>
              <a:p>
                <a:r>
                  <a:rPr b="0" lang="en-US" sz="900" spc="-1" strike="noStrike">
                    <a:solidFill>
                      <a:srgbClr val="000000"/>
                    </a:solidFill>
                    <a:latin typeface="Arial"/>
                  </a:rPr>
                  <a:t>1.09.08</a:t>
                </a:r>
                <a:endParaRPr b="0" lang="en-US" sz="900" spc="-1" strike="noStrike">
                  <a:latin typeface="Times New Roman"/>
                </a:endParaRPr>
              </a:p>
            </xdr:txBody>
          </xdr:sp>
          <xdr:cxnSp>
            <xdr:nvCxnSpPr>
              <xdr:cNvPr id="44" name="Gerade Verbindung mit Pfeil 43"/>
              <xdr:cNvCxnSpPr/>
            </xdr:nvCxnSpPr>
            <xdr:spPr>
              <a:xfrm flipH="1">
                <a:off x="965520" y="17001000"/>
                <a:ext cx="507600" cy="118440"/>
              </a:xfrm>
              <a:prstGeom prst="straightConnector1">
                <a:avLst/>
              </a:prstGeom>
              <a:ln w="22320">
                <a:solidFill>
                  <a:srgbClr val="000000"/>
                </a:solidFill>
                <a:prstDash val="sysDash"/>
                <a:miter/>
                <a:tailEnd len="med" type="arrow" w="med"/>
              </a:ln>
            </xdr:spPr>
          </xdr:cxnSp>
          <xdr:sp>
            <xdr:nvSpPr>
              <xdr:cNvPr id="45" name="Text Box 31"/>
              <xdr:cNvSpPr/>
            </xdr:nvSpPr>
            <xdr:spPr>
              <a:xfrm>
                <a:off x="1499760" y="16769880"/>
                <a:ext cx="642240" cy="460800"/>
              </a:xfrm>
              <a:prstGeom prst="rect">
                <a:avLst/>
              </a:prstGeom>
              <a:solidFill>
                <a:srgbClr val="ffffff"/>
              </a:solidFill>
              <a:ln w="2232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2680" bIns="0" anchor="t">
                <a:noAutofit/>
              </a:bodyPr>
              <a:p>
                <a:r>
                  <a:rPr b="0" lang="en-US" sz="900" spc="-1" strike="noStrike">
                    <a:solidFill>
                      <a:srgbClr val="000000"/>
                    </a:solidFill>
                    <a:latin typeface="Arial"/>
                  </a:rPr>
                  <a:t>26.12.07</a:t>
                </a:r>
                <a:r>
                  <a:rPr b="0" lang="en-US" sz="800" spc="-1" strike="noStrike">
                    <a:solidFill>
                      <a:srgbClr val="000000"/>
                    </a:solidFill>
                    <a:latin typeface="Arial"/>
                  </a:rPr>
                  <a:t>     </a:t>
                </a:r>
                <a:endParaRPr b="0" lang="en-US" sz="800" spc="-1" strike="noStrike">
                  <a:latin typeface="Times New Roman"/>
                </a:endParaRPr>
              </a:p>
              <a:p>
                <a:r>
                  <a:rPr b="0" lang="en-US" sz="800" spc="-1" strike="noStrike">
                    <a:solidFill>
                      <a:srgbClr val="000000"/>
                    </a:solidFill>
                    <a:latin typeface="Arial"/>
                  </a:rPr>
                  <a:t>    </a:t>
                </a:r>
                <a:r>
                  <a:rPr b="0" lang="en-US" sz="900" spc="-1" strike="noStrike">
                    <a:solidFill>
                      <a:srgbClr val="000000"/>
                    </a:solidFill>
                    <a:latin typeface="Arial"/>
                  </a:rPr>
                  <a:t>und </a:t>
                </a:r>
                <a:endParaRPr b="0" lang="en-US" sz="900" spc="-1" strike="noStrike">
                  <a:latin typeface="Times New Roman"/>
                </a:endParaRPr>
              </a:p>
              <a:p>
                <a:r>
                  <a:rPr b="0" lang="en-US" sz="900" spc="-1" strike="noStrike">
                    <a:solidFill>
                      <a:srgbClr val="000000"/>
                    </a:solidFill>
                    <a:latin typeface="Arial"/>
                  </a:rPr>
                  <a:t>25.12.08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cxnSp>
          <xdr:nvCxnSpPr>
            <xdr:cNvPr id="46" name="Gerade Verbindung mit Pfeil 42"/>
            <xdr:cNvCxnSpPr/>
          </xdr:nvCxnSpPr>
          <xdr:spPr>
            <a:xfrm>
              <a:off x="844200" y="17316360"/>
              <a:ext cx="4755600" cy="248400"/>
            </a:xfrm>
            <a:prstGeom prst="straightConnector1">
              <a:avLst/>
            </a:prstGeom>
            <a:ln w="22320">
              <a:solidFill>
                <a:srgbClr val="c0504d"/>
              </a:solidFill>
              <a:miter/>
              <a:headEnd len="med" type="arrow" w="med"/>
              <a:tailEnd len="med" type="arrow" w="med"/>
            </a:ln>
          </xdr:spPr>
        </xdr:cxnSp>
        <xdr:sp>
          <xdr:nvSpPr>
            <xdr:cNvPr id="47" name="Textfeld 47"/>
            <xdr:cNvSpPr/>
          </xdr:nvSpPr>
          <xdr:spPr>
            <a:xfrm>
              <a:off x="2334600" y="17297280"/>
              <a:ext cx="253440" cy="190440"/>
            </a:xfrm>
            <a:prstGeom prst="rect">
              <a:avLst/>
            </a:prstGeom>
            <a:solidFill>
              <a:srgbClr val="ffffff"/>
            </a:solidFill>
            <a:ln w="2232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2</a:t>
              </a:r>
              <a:r>
                <a:rPr b="1" i="1" lang="en-US" sz="1100" spc="-1" strike="noStrike">
                  <a:solidFill>
                    <a:srgbClr val="000000"/>
                  </a:solidFill>
                  <a:latin typeface="Calibri"/>
                </a:rPr>
                <a:t>p</a:t>
              </a:r>
              <a:endParaRPr b="0" lang="en-US" sz="1100" spc="-1" strike="noStrike">
                <a:latin typeface="Times New Roman"/>
              </a:endParaRPr>
            </a:p>
          </xdr:txBody>
        </xdr:sp>
        <xdr:cxnSp>
          <xdr:nvCxnSpPr>
            <xdr:cNvPr id="48" name="Gerade Verbindung mit Pfeil 49"/>
            <xdr:cNvCxnSpPr/>
          </xdr:nvCxnSpPr>
          <xdr:spPr>
            <a:xfrm flipH="1">
              <a:off x="3135600" y="16354080"/>
              <a:ext cx="142200" cy="2181960"/>
            </a:xfrm>
            <a:prstGeom prst="straightConnector1">
              <a:avLst/>
            </a:prstGeom>
            <a:ln w="22320">
              <a:solidFill>
                <a:srgbClr val="c0504d"/>
              </a:solidFill>
              <a:miter/>
              <a:headEnd len="med" type="arrow" w="med"/>
              <a:tailEnd len="med" type="arrow" w="med"/>
            </a:ln>
          </xdr:spPr>
        </xdr:cxnSp>
        <xdr:cxnSp>
          <xdr:nvCxnSpPr>
            <xdr:cNvPr id="49" name="Gerade Verbindung mit Pfeil 58"/>
            <xdr:cNvCxnSpPr/>
          </xdr:nvCxnSpPr>
          <xdr:spPr>
            <a:xfrm flipV="1">
              <a:off x="2777760" y="16439040"/>
              <a:ext cx="257040" cy="207000"/>
            </a:xfrm>
            <a:prstGeom prst="straightConnector1">
              <a:avLst/>
            </a:prstGeom>
            <a:ln w="22320">
              <a:solidFill>
                <a:srgbClr val="000000"/>
              </a:solidFill>
              <a:prstDash val="sysDash"/>
              <a:miter/>
              <a:tailEnd len="med" type="arrow" w="med"/>
            </a:ln>
          </xdr:spPr>
        </xdr:cxnSp>
        <xdr:sp>
          <xdr:nvSpPr>
            <xdr:cNvPr id="50" name="Textfeld 59"/>
            <xdr:cNvSpPr/>
          </xdr:nvSpPr>
          <xdr:spPr>
            <a:xfrm>
              <a:off x="3044520" y="17783280"/>
              <a:ext cx="293760" cy="190440"/>
            </a:xfrm>
            <a:prstGeom prst="rect">
              <a:avLst/>
            </a:prstGeom>
            <a:solidFill>
              <a:srgbClr val="ffffff"/>
            </a:solidFill>
            <a:ln w="2232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000" rIns="0" tIns="0" bIns="0" anchor="t">
              <a:no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2</a:t>
              </a:r>
              <a:r>
                <a:rPr b="1" i="1" lang="en-US" sz="1100" spc="-1" strike="noStrike">
                  <a:solidFill>
                    <a:srgbClr val="000000"/>
                  </a:solidFill>
                  <a:latin typeface="Calibri"/>
                </a:rPr>
                <a:t>b*</a:t>
              </a:r>
              <a:endParaRPr b="0" lang="en-US" sz="1100" spc="-1" strike="noStrike">
                <a:latin typeface="Times New Roman"/>
              </a:endParaRPr>
            </a:p>
          </xdr:txBody>
        </xdr:sp>
        <xdr:cxnSp>
          <xdr:nvCxnSpPr>
            <xdr:cNvPr id="51" name="Gerade Verbindung mit Pfeil 61"/>
            <xdr:cNvCxnSpPr>
              <a:stCxn id="43" idx="2"/>
            </xdr:cNvCxnSpPr>
          </xdr:nvCxnSpPr>
          <xdr:spPr>
            <a:xfrm>
              <a:off x="2767320" y="18268920"/>
              <a:ext cx="134640" cy="219960"/>
            </a:xfrm>
            <a:prstGeom prst="straightConnector1">
              <a:avLst/>
            </a:prstGeom>
            <a:ln w="22320">
              <a:solidFill>
                <a:srgbClr val="000000"/>
              </a:solidFill>
              <a:prstDash val="sysDash"/>
              <a:miter/>
              <a:tailEnd len="med" type="arrow" w="med"/>
            </a:ln>
          </xdr:spPr>
        </xdr:cxnSp>
      </xdr:grpSp>
      <xdr:cxnSp>
        <xdr:nvCxnSpPr>
          <xdr:cNvPr id="52" name="Gerade Verbindung mit Pfeil 70"/>
          <xdr:cNvCxnSpPr/>
        </xdr:nvCxnSpPr>
        <xdr:spPr>
          <a:xfrm flipH="1" flipV="1">
            <a:off x="144360" y="18697680"/>
            <a:ext cx="294480" cy="2160"/>
          </a:xfrm>
          <a:prstGeom prst="straightConnector1">
            <a:avLst/>
          </a:prstGeom>
          <a:ln w="22320">
            <a:solidFill>
              <a:srgbClr val="000000"/>
            </a:solidFill>
            <a:miter/>
            <a:tailEnd len="med" type="arrow" w="med"/>
          </a:ln>
        </xdr:spPr>
      </xdr:cxn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0627600554785</cdr:x>
      <cdr:y>0.137981118373275</cdr:y>
    </cdr:to>
    <cdr:sp>
      <cdr:nvSpPr>
        <cdr:cNvPr id="5" name="Text Box 1"/>
        <cdr:cNvSpPr/>
      </cdr:nvSpPr>
      <cdr:spPr>
        <a:xfrm>
          <a:off x="0" y="0"/>
          <a:ext cx="662040" cy="47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3563906312942</cdr:x>
      <cdr:y>0.0898912692431909</cdr:y>
    </cdr:from>
    <cdr:to>
      <cdr:x>0.913679000978305</cdr:x>
      <cdr:y>0.180213155345032</cdr:y>
    </cdr:to>
    <cdr:cxnSp>
      <cdr:nvCxnSpPr>
        <cdr:cNvPr id="41" name="Gerade Verbindung mit Pfeil 2"/>
        <cdr:cNvCxnSpPr/>
      </cdr:nvCxnSpPr>
      <cdr:spPr>
        <a:xfrm flipV="1">
          <a:off x="5715000" y="300600"/>
          <a:ext cx="1080" cy="302400"/>
        </a:xfrm>
        <a:prstGeom prst="straightConnector1">
          <a:avLst/>
        </a:prstGeom>
        <a:ln w="22320">
          <a:solidFill>
            <a:srgbClr val="000000"/>
          </a:solidFill>
          <a:miter/>
          <a:tailEnd len="med" type="arrow" w="med"/>
        </a:ln>
      </cdr:spPr>
    </cdr:cxn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640</xdr:colOff>
      <xdr:row>40</xdr:row>
      <xdr:rowOff>40680</xdr:rowOff>
    </xdr:from>
    <xdr:to>
      <xdr:col>8</xdr:col>
      <xdr:colOff>90000</xdr:colOff>
      <xdr:row>41</xdr:row>
      <xdr:rowOff>57240</xdr:rowOff>
    </xdr:to>
    <xdr:cxnSp>
      <xdr:nvCxnSpPr>
        <xdr:cNvPr id="53" name="Gerade Verbindung mit Pfeil 64"/>
        <xdr:cNvCxnSpPr>
          <a:stCxn id="54" idx="3"/>
        </xdr:cNvCxnSpPr>
      </xdr:nvCxnSpPr>
      <xdr:spPr>
        <a:xfrm>
          <a:off x="3968640" y="6687360"/>
          <a:ext cx="63720" cy="17856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26520</xdr:colOff>
      <xdr:row>41</xdr:row>
      <xdr:rowOff>133200</xdr:rowOff>
    </xdr:from>
    <xdr:to>
      <xdr:col>7</xdr:col>
      <xdr:colOff>503280</xdr:colOff>
      <xdr:row>42</xdr:row>
      <xdr:rowOff>11160</xdr:rowOff>
    </xdr:to>
    <xdr:cxnSp>
      <xdr:nvCxnSpPr>
        <xdr:cNvPr id="55" name="Gerade Verbindung mit Pfeil 78"/>
        <xdr:cNvCxnSpPr>
          <a:stCxn id="56" idx="5"/>
        </xdr:cNvCxnSpPr>
      </xdr:nvCxnSpPr>
      <xdr:spPr>
        <a:xfrm flipV="1">
          <a:off x="3765600" y="6941520"/>
          <a:ext cx="177120" cy="4032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6640</xdr:colOff>
      <xdr:row>40</xdr:row>
      <xdr:rowOff>40680</xdr:rowOff>
    </xdr:from>
    <xdr:to>
      <xdr:col>8</xdr:col>
      <xdr:colOff>130320</xdr:colOff>
      <xdr:row>41</xdr:row>
      <xdr:rowOff>28080</xdr:rowOff>
    </xdr:to>
    <xdr:cxnSp>
      <xdr:nvCxnSpPr>
        <xdr:cNvPr id="57" name="Gerade Verbindung mit Pfeil 83"/>
        <xdr:cNvCxnSpPr>
          <a:stCxn id="58" idx="3"/>
        </xdr:cNvCxnSpPr>
      </xdr:nvCxnSpPr>
      <xdr:spPr>
        <a:xfrm>
          <a:off x="3968640" y="6687360"/>
          <a:ext cx="104040" cy="14940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80640</xdr:colOff>
      <xdr:row>19</xdr:row>
      <xdr:rowOff>56880</xdr:rowOff>
    </xdr:from>
    <xdr:to>
      <xdr:col>12</xdr:col>
      <xdr:colOff>721800</xdr:colOff>
      <xdr:row>46</xdr:row>
      <xdr:rowOff>75960</xdr:rowOff>
    </xdr:to>
    <xdr:grpSp>
      <xdr:nvGrpSpPr>
        <xdr:cNvPr id="59" name="Gruppieren 49"/>
        <xdr:cNvGrpSpPr/>
      </xdr:nvGrpSpPr>
      <xdr:grpSpPr>
        <a:xfrm>
          <a:off x="80640" y="3303000"/>
          <a:ext cx="6795720" cy="4390920"/>
          <a:chOff x="80640" y="3303000"/>
          <a:chExt cx="6795720" cy="4390920"/>
        </a:xfrm>
      </xdr:grpSpPr>
      <xdr:grpSp>
        <xdr:nvGrpSpPr>
          <xdr:cNvPr id="60" name="Gruppieren 105"/>
          <xdr:cNvGrpSpPr/>
        </xdr:nvGrpSpPr>
        <xdr:grpSpPr>
          <a:xfrm>
            <a:off x="80640" y="3303000"/>
            <a:ext cx="6795720" cy="4390920"/>
            <a:chOff x="80640" y="3303000"/>
            <a:chExt cx="6795720" cy="4390920"/>
          </a:xfrm>
        </xdr:grpSpPr>
        <xdr:grpSp>
          <xdr:nvGrpSpPr>
            <xdr:cNvPr id="61" name="Gruppieren 95"/>
            <xdr:cNvGrpSpPr/>
          </xdr:nvGrpSpPr>
          <xdr:grpSpPr>
            <a:xfrm>
              <a:off x="80640" y="3303000"/>
              <a:ext cx="6795720" cy="4390920"/>
              <a:chOff x="80640" y="3303000"/>
              <a:chExt cx="6795720" cy="4390920"/>
            </a:xfrm>
          </xdr:grpSpPr>
          <xdr:grpSp>
            <xdr:nvGrpSpPr>
              <xdr:cNvPr id="62" name="Gruppieren 93"/>
              <xdr:cNvGrpSpPr/>
            </xdr:nvGrpSpPr>
            <xdr:grpSpPr>
              <a:xfrm>
                <a:off x="80640" y="3303000"/>
                <a:ext cx="6795720" cy="4390920"/>
                <a:chOff x="80640" y="3303000"/>
                <a:chExt cx="6795720" cy="4390920"/>
              </a:xfrm>
            </xdr:grpSpPr>
            <xdr:grpSp>
              <xdr:nvGrpSpPr>
                <xdr:cNvPr id="63" name="Gruppieren 79"/>
                <xdr:cNvGrpSpPr/>
              </xdr:nvGrpSpPr>
              <xdr:grpSpPr>
                <a:xfrm>
                  <a:off x="80640" y="3303000"/>
                  <a:ext cx="6795720" cy="4390920"/>
                  <a:chOff x="80640" y="3303000"/>
                  <a:chExt cx="6795720" cy="4390920"/>
                </a:xfrm>
              </xdr:grpSpPr>
              <xdr:grpSp>
                <xdr:nvGrpSpPr>
                  <xdr:cNvPr id="64" name="Gruppieren 35"/>
                  <xdr:cNvGrpSpPr/>
                </xdr:nvGrpSpPr>
                <xdr:grpSpPr>
                  <a:xfrm>
                    <a:off x="80640" y="3303000"/>
                    <a:ext cx="6795720" cy="4390920"/>
                    <a:chOff x="80640" y="3303000"/>
                    <a:chExt cx="6795720" cy="4390920"/>
                  </a:xfrm>
                </xdr:grpSpPr>
                <xdr:grpSp>
                  <xdr:nvGrpSpPr>
                    <xdr:cNvPr id="65" name="Gruppieren 42"/>
                    <xdr:cNvGrpSpPr/>
                  </xdr:nvGrpSpPr>
                  <xdr:grpSpPr>
                    <a:xfrm>
                      <a:off x="80640" y="3303000"/>
                      <a:ext cx="6795720" cy="4390920"/>
                      <a:chOff x="80640" y="3303000"/>
                      <a:chExt cx="6795720" cy="4390920"/>
                    </a:xfrm>
                  </xdr:grpSpPr>
                  <xdr:grpSp>
                    <xdr:nvGrpSpPr>
                      <xdr:cNvPr id="66" name="Gruppieren 40"/>
                      <xdr:cNvGrpSpPr/>
                    </xdr:nvGrpSpPr>
                    <xdr:grpSpPr>
                      <a:xfrm>
                        <a:off x="80640" y="3303000"/>
                        <a:ext cx="6795720" cy="4390920"/>
                        <a:chOff x="80640" y="3303000"/>
                        <a:chExt cx="6795720" cy="4390920"/>
                      </a:xfrm>
                    </xdr:grpSpPr>
                    <xdr:grpSp>
                      <xdr:nvGrpSpPr>
                        <xdr:cNvPr id="67" name="Group 50"/>
                        <xdr:cNvGrpSpPr/>
                      </xdr:nvGrpSpPr>
                      <xdr:grpSpPr>
                        <a:xfrm>
                          <a:off x="80640" y="3303000"/>
                          <a:ext cx="6795720" cy="4390920"/>
                          <a:chOff x="80640" y="3303000"/>
                          <a:chExt cx="6795720" cy="4390920"/>
                        </a:xfrm>
                      </xdr:grpSpPr>
                      <xdr:grpSp>
                        <xdr:nvGrpSpPr>
                          <xdr:cNvPr id="68" name="Group 49"/>
                          <xdr:cNvGrpSpPr/>
                        </xdr:nvGrpSpPr>
                        <xdr:grpSpPr>
                          <a:xfrm>
                            <a:off x="80640" y="3303000"/>
                            <a:ext cx="6795720" cy="4390920"/>
                            <a:chOff x="80640" y="3303000"/>
                            <a:chExt cx="6795720" cy="4390920"/>
                          </a:xfrm>
                        </xdr:grpSpPr>
                        <xdr:graphicFrame>
                          <xdr:nvGraphicFramePr>
                            <xdr:cNvPr id="69" name="Chart 1"/>
                            <xdr:cNvGraphicFramePr/>
                          </xdr:nvGraphicFramePr>
                          <xdr:xfrm>
                            <a:off x="80640" y="3303000"/>
                            <a:ext cx="6795720" cy="4390920"/>
                          </xdr:xfrm>
                          <a:graphic>
                            <a:graphicData uri="http://schemas.openxmlformats.org/drawingml/2006/chart">
                              <c:chart xmlns:c="http://schemas.openxmlformats.org/drawingml/2006/chart" xmlns:r="http://schemas.openxmlformats.org/officeDocument/2006/relationships" r:id="rId1"/>
                            </a:graphicData>
                          </a:graphic>
                        </xdr:graphicFrame>
                        <xdr:sp>
                          <xdr:nvSpPr>
                            <xdr:cNvPr id="71" name="Line 13"/>
                            <xdr:cNvSpPr/>
                          </xdr:nvSpPr>
                          <xdr:spPr>
                            <a:xfrm>
                              <a:off x="497160" y="6431400"/>
                              <a:ext cx="1507320" cy="1129680"/>
                            </a:xfrm>
                            <a:prstGeom prst="line">
                              <a:avLst/>
                            </a:prstGeom>
                            <a:ln w="12600">
                              <a:solidFill>
                                <a:srgbClr val="000000"/>
                              </a:solidFill>
                              <a:prstDash val="lgDash"/>
                              <a:miter/>
                              <a:tailEnd len="med" type="triangle" w="med"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72" name="Line 14"/>
                            <xdr:cNvSpPr/>
                          </xdr:nvSpPr>
                          <xdr:spPr>
                            <a:xfrm>
                              <a:off x="933480" y="6503040"/>
                              <a:ext cx="2171520" cy="1119240"/>
                            </a:xfrm>
                            <a:prstGeom prst="line">
                              <a:avLst/>
                            </a:prstGeom>
                            <a:ln w="12600">
                              <a:solidFill>
                                <a:srgbClr val="000000"/>
                              </a:solidFill>
                              <a:prstDash val="lgDash"/>
                              <a:miter/>
                              <a:tailEnd len="med" type="triangle" w="med"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73" name="Line 15"/>
                            <xdr:cNvSpPr/>
                          </xdr:nvSpPr>
                          <xdr:spPr>
                            <a:xfrm>
                              <a:off x="1345680" y="6441480"/>
                              <a:ext cx="2913120" cy="1099080"/>
                            </a:xfrm>
                            <a:prstGeom prst="line">
                              <a:avLst/>
                            </a:prstGeom>
                            <a:ln w="12600">
                              <a:solidFill>
                                <a:srgbClr val="000000"/>
                              </a:solidFill>
                              <a:prstDash val="lgDash"/>
                              <a:miter/>
                              <a:tailEnd len="med" type="triangle" w="med"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74" name="Line 17"/>
                            <xdr:cNvSpPr/>
                          </xdr:nvSpPr>
                          <xdr:spPr>
                            <a:xfrm>
                              <a:off x="1713960" y="6242400"/>
                              <a:ext cx="3630600" cy="1242000"/>
                            </a:xfrm>
                            <a:prstGeom prst="line">
                              <a:avLst/>
                            </a:prstGeom>
                            <a:ln w="12600">
                              <a:solidFill>
                                <a:srgbClr val="000000"/>
                              </a:solidFill>
                              <a:prstDash val="lgDash"/>
                              <a:miter/>
                              <a:tailEnd len="med" type="triangle" w="med"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75" name="Line 20"/>
                            <xdr:cNvSpPr/>
                          </xdr:nvSpPr>
                          <xdr:spPr>
                            <a:xfrm>
                              <a:off x="2028960" y="5925240"/>
                              <a:ext cx="4284720" cy="1732680"/>
                            </a:xfrm>
                            <a:prstGeom prst="line">
                              <a:avLst/>
                            </a:prstGeom>
                            <a:ln w="12600">
                              <a:solidFill>
                                <a:srgbClr val="000000"/>
                              </a:solidFill>
                              <a:prstDash val="lgDash"/>
                              <a:miter/>
                              <a:tailEnd len="med" type="triangle" w="med"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76" name="Line 21"/>
                            <xdr:cNvSpPr/>
                          </xdr:nvSpPr>
                          <xdr:spPr>
                            <a:xfrm>
                              <a:off x="2193840" y="5546880"/>
                              <a:ext cx="3955320" cy="1983240"/>
                            </a:xfrm>
                            <a:prstGeom prst="line">
                              <a:avLst/>
                            </a:prstGeom>
                            <a:ln w="12600">
                              <a:solidFill>
                                <a:srgbClr val="000000"/>
                              </a:solidFill>
                              <a:prstDash val="lgDash"/>
                              <a:miter/>
                              <a:tailEnd len="med" type="triangle" w="med"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77" name="Line 22"/>
                            <xdr:cNvSpPr/>
                          </xdr:nvSpPr>
                          <xdr:spPr>
                            <a:xfrm>
                              <a:off x="2227680" y="5132880"/>
                              <a:ext cx="3877560" cy="2172600"/>
                            </a:xfrm>
                            <a:prstGeom prst="line">
                              <a:avLst/>
                            </a:prstGeom>
                            <a:ln w="12600">
                              <a:solidFill>
                                <a:srgbClr val="000000"/>
                              </a:solidFill>
                              <a:prstDash val="lgDash"/>
                              <a:miter/>
                              <a:tailEnd len="med" type="triangle" w="med"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78" name="Line 23"/>
                            <xdr:cNvSpPr/>
                          </xdr:nvSpPr>
                          <xdr:spPr>
                            <a:xfrm>
                              <a:off x="2082240" y="4718880"/>
                              <a:ext cx="4726080" cy="2300400"/>
                            </a:xfrm>
                            <a:prstGeom prst="line">
                              <a:avLst/>
                            </a:prstGeom>
                            <a:ln w="12600">
                              <a:solidFill>
                                <a:srgbClr val="000000"/>
                              </a:solidFill>
                              <a:prstDash val="lgDash"/>
                              <a:miter/>
                              <a:tailEnd len="med" type="triangle" w="med"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79" name="Line 24"/>
                            <xdr:cNvSpPr/>
                          </xdr:nvSpPr>
                          <xdr:spPr>
                            <a:xfrm>
                              <a:off x="1859400" y="4391640"/>
                              <a:ext cx="4934520" cy="1717560"/>
                            </a:xfrm>
                            <a:prstGeom prst="line">
                              <a:avLst/>
                            </a:prstGeom>
                            <a:ln w="12600">
                              <a:solidFill>
                                <a:srgbClr val="000000"/>
                              </a:solidFill>
                              <a:prstDash val="lgDash"/>
                              <a:miter/>
                              <a:tailEnd len="med" type="triangle" w="med"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80" name="Line 25"/>
                            <xdr:cNvSpPr/>
                          </xdr:nvSpPr>
                          <xdr:spPr>
                            <a:xfrm>
                              <a:off x="1471680" y="4141080"/>
                              <a:ext cx="5113800" cy="945720"/>
                            </a:xfrm>
                            <a:prstGeom prst="line">
                              <a:avLst/>
                            </a:prstGeom>
                            <a:ln w="12600">
                              <a:solidFill>
                                <a:srgbClr val="000000"/>
                              </a:solidFill>
                              <a:prstDash val="lgDash"/>
                              <a:miter/>
                              <a:tailEnd len="med" type="triangle" w="med"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81" name="Text Box 37"/>
                            <xdr:cNvSpPr/>
                          </xdr:nvSpPr>
                          <xdr:spPr>
                            <a:xfrm>
                              <a:off x="696240" y="6681960"/>
                              <a:ext cx="305280" cy="163440"/>
                            </a:xfrm>
                            <a:prstGeom prst="rect">
                              <a:avLst/>
                            </a:prstGeom>
                            <a:solidFill>
                              <a:srgbClr val="ffffff"/>
                            </a:solidFill>
                            <a:ln w="12600">
                              <a:solidFill>
                                <a:srgbClr val="ffffff"/>
                              </a:solidFill>
                              <a:prstDash val="lgDash"/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7360" rIns="0" tIns="22680" bIns="0" anchor="t">
                              <a:noAutofit/>
                            </a:bodyPr>
                            <a:p>
                              <a:r>
                                <a:rPr b="1" lang="en-US" sz="900" spc="-1" strike="noStrike">
                                  <a:solidFill>
                                    <a:srgbClr val="000000"/>
                                  </a:solidFill>
                                  <a:latin typeface="Arial"/>
                                </a:rPr>
                                <a:t>31.5.</a:t>
                              </a:r>
                              <a:endParaRPr b="0" lang="en-US" sz="9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82" name="Text Box 38"/>
                            <xdr:cNvSpPr/>
                          </xdr:nvSpPr>
                          <xdr:spPr>
                            <a:xfrm>
                              <a:off x="1413360" y="6441480"/>
                              <a:ext cx="324720" cy="142920"/>
                            </a:xfrm>
                            <a:prstGeom prst="rect">
                              <a:avLst/>
                            </a:prstGeom>
                            <a:solidFill>
                              <a:srgbClr val="ffffff"/>
                            </a:solidFill>
                            <a:ln w="12600">
                              <a:solidFill>
                                <a:srgbClr val="ffffff"/>
                              </a:solidFill>
                              <a:prstDash val="lgDash"/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7360" rIns="0" tIns="22680" bIns="0" anchor="t">
                              <a:noAutofit/>
                            </a:bodyPr>
                            <a:p>
                              <a:r>
                                <a:rPr b="1" lang="en-US" sz="900" spc="-1" strike="noStrike">
                                  <a:solidFill>
                                    <a:srgbClr val="000000"/>
                                  </a:solidFill>
                                  <a:latin typeface="Arial"/>
                                </a:rPr>
                                <a:t>10.7</a:t>
                              </a:r>
                              <a:r>
                                <a:rPr b="1" lang="en-US" sz="800" spc="-1" strike="noStrike">
                                  <a:solidFill>
                                    <a:srgbClr val="000000"/>
                                  </a:solidFill>
                                  <a:latin typeface="Arial"/>
                                </a:rPr>
                                <a:t>.</a:t>
                              </a:r>
                              <a:endParaRPr b="0" lang="en-US" sz="8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83" name="Text Box 40"/>
                            <xdr:cNvSpPr/>
                          </xdr:nvSpPr>
                          <xdr:spPr>
                            <a:xfrm>
                              <a:off x="2286000" y="5168880"/>
                              <a:ext cx="290520" cy="178920"/>
                            </a:xfrm>
                            <a:prstGeom prst="rect">
                              <a:avLst/>
                            </a:prstGeom>
                            <a:solidFill>
                              <a:srgbClr val="ffffff"/>
                            </a:solidFill>
                            <a:ln w="12600">
                              <a:solidFill>
                                <a:srgbClr val="ffffff"/>
                              </a:solidFill>
                              <a:prstDash val="lgDash"/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0" rIns="0" tIns="0" bIns="0" anchor="t">
                              <a:noAutofit/>
                            </a:bodyPr>
                            <a:p>
                              <a:r>
                                <a:rPr b="1" lang="en-US" sz="900" spc="-1" strike="noStrike">
                                  <a:solidFill>
                                    <a:srgbClr val="000000"/>
                                  </a:solidFill>
                                  <a:latin typeface="Arial"/>
                                </a:rPr>
                                <a:t>28.9.</a:t>
                              </a:r>
                              <a:endParaRPr b="0" lang="en-US" sz="9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84" name="Text Box 41"/>
                            <xdr:cNvSpPr/>
                          </xdr:nvSpPr>
                          <xdr:spPr>
                            <a:xfrm>
                              <a:off x="2063160" y="4386600"/>
                              <a:ext cx="266400" cy="153360"/>
                            </a:xfrm>
                            <a:prstGeom prst="rect">
                              <a:avLst/>
                            </a:prstGeom>
                            <a:solidFill>
                              <a:srgbClr val="ffffff"/>
                            </a:solidFill>
                            <a:ln w="12600">
                              <a:solidFill>
                                <a:srgbClr val="ffffff"/>
                              </a:solidFill>
                              <a:prstDash val="lgDash"/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7360" rIns="0" tIns="22680" bIns="0" anchor="t">
                              <a:noAutofit/>
                            </a:bodyPr>
                            <a:p>
                              <a:r>
                                <a:rPr b="1" lang="en-US" sz="900" spc="-1" strike="noStrike">
                                  <a:solidFill>
                                    <a:srgbClr val="000000"/>
                                  </a:solidFill>
                                  <a:latin typeface="Arial"/>
                                </a:rPr>
                                <a:t>7.11</a:t>
                              </a:r>
                              <a:r>
                                <a:rPr b="1" lang="en-US" sz="800" spc="-1" strike="noStrike">
                                  <a:solidFill>
                                    <a:srgbClr val="000000"/>
                                  </a:solidFill>
                                  <a:latin typeface="Arial"/>
                                </a:rPr>
                                <a:t>.</a:t>
                              </a:r>
                              <a:endParaRPr b="0" lang="en-US" sz="8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85" name="Text Box 39"/>
                            <xdr:cNvSpPr/>
                          </xdr:nvSpPr>
                          <xdr:spPr>
                            <a:xfrm>
                              <a:off x="2072520" y="5925240"/>
                              <a:ext cx="280800" cy="183960"/>
                            </a:xfrm>
                            <a:prstGeom prst="rect">
                              <a:avLst/>
                            </a:prstGeom>
                            <a:solidFill>
                              <a:srgbClr val="ffffff"/>
                            </a:solidFill>
                            <a:ln w="12600">
                              <a:solidFill>
                                <a:srgbClr val="ffffff"/>
                              </a:solidFill>
                              <a:prstDash val="lgDash"/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7360" rIns="0" tIns="22680" bIns="0" anchor="t">
                              <a:noAutofit/>
                            </a:bodyPr>
                            <a:p>
                              <a:r>
                                <a:rPr b="1" lang="en-US" sz="900" spc="-1" strike="noStrike">
                                  <a:solidFill>
                                    <a:srgbClr val="000000"/>
                                  </a:solidFill>
                                  <a:latin typeface="Arial"/>
                                </a:rPr>
                                <a:t>19.8</a:t>
                              </a:r>
                              <a:r>
                                <a:rPr b="1" lang="en-US" sz="800" spc="-1" strike="noStrike">
                                  <a:solidFill>
                                    <a:srgbClr val="000000"/>
                                  </a:solidFill>
                                  <a:latin typeface="Arial"/>
                                </a:rPr>
                                <a:t>.</a:t>
                              </a:r>
                              <a:endParaRPr b="0" lang="en-US" sz="800" spc="-1" strike="noStrike">
                                <a:latin typeface="Times New Roman"/>
                              </a:endParaRPr>
                            </a:p>
                          </xdr:txBody>
                        </xdr:sp>
                      </xdr:grpSp>
                      <xdr:sp>
                        <xdr:nvSpPr>
                          <xdr:cNvPr id="86" name="Text Box 44"/>
                          <xdr:cNvSpPr/>
                        </xdr:nvSpPr>
                        <xdr:spPr>
                          <a:xfrm>
                            <a:off x="3281760" y="3988440"/>
                            <a:ext cx="2352240" cy="342720"/>
                          </a:xfrm>
                          <a:prstGeom prst="rect">
                            <a:avLst/>
                          </a:prstGeom>
                          <a:solidFill>
                            <a:srgbClr val="ffffff"/>
                          </a:solidFill>
                          <a:ln w="12600">
                            <a:solidFill>
                              <a:srgbClr val="ffffff"/>
                            </a:solidFill>
                            <a:prstDash val="lgDash"/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7360" rIns="0" tIns="22680" bIns="0" anchor="t">
                            <a:noAutofit/>
                          </a:bodyPr>
                          <a:p>
                            <a:r>
                              <a:rPr b="0" lang="en-US" sz="1000" spc="-1" strike="noStrike">
                                <a:solidFill>
                                  <a:srgbClr val="000000"/>
                                </a:solidFill>
                                <a:latin typeface="Arial"/>
                              </a:rPr>
                              <a:t>In der Zeit um den Oppositionstermin (28.08.) ist Mars rückläufig</a:t>
                            </a:r>
                            <a:endParaRPr b="0" lang="en-US" sz="1000" spc="-1" strike="noStrike">
                              <a:latin typeface="Times New Roman"/>
                            </a:endParaRPr>
                          </a:p>
                        </xdr:txBody>
                      </xdr:sp>
                    </xdr:grpSp>
                    <xdr:cxnSp>
                      <xdr:nvCxnSpPr>
                        <xdr:cNvPr id="87" name="Gerade Verbindung mit Pfeil 30"/>
                        <xdr:cNvCxnSpPr/>
                      </xdr:nvCxnSpPr>
                      <xdr:spPr>
                        <a:xfrm>
                          <a:off x="2107800" y="5771880"/>
                          <a:ext cx="4097160" cy="1896480"/>
                        </a:xfrm>
                        <a:prstGeom prst="straightConnector1">
                          <a:avLst/>
                        </a:prstGeom>
                        <a:ln w="12600">
                          <a:solidFill>
                            <a:srgbClr val="000000"/>
                          </a:solidFill>
                          <a:prstDash val="dash"/>
                          <a:miter/>
                          <a:tailEnd len="med" type="triangle" w="med"/>
                        </a:ln>
                      </xdr:spPr>
                    </xdr:cxnSp>
                  </xdr:grpSp>
                  <xdr:sp>
                    <xdr:nvSpPr>
                      <xdr:cNvPr id="88" name="Textfeld 41"/>
                      <xdr:cNvSpPr/>
                    </xdr:nvSpPr>
                    <xdr:spPr>
                      <a:xfrm>
                        <a:off x="1722600" y="5666760"/>
                        <a:ext cx="269640" cy="152280"/>
                      </a:xfrm>
                      <a:prstGeom prst="rect">
                        <a:avLst/>
                      </a:prstGeom>
                      <a:solidFill>
                        <a:srgbClr val="ffffff"/>
                      </a:solidFill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0" rIns="0" tIns="0" bIns="0" anchor="t">
                        <a:noAutofit/>
                      </a:bodyPr>
                      <a:p>
                        <a:r>
                          <a:rPr b="1" lang="en-US" sz="900" spc="-1" strike="noStrike">
                            <a:solidFill>
                              <a:srgbClr val="000000"/>
                            </a:solidFill>
                            <a:latin typeface="Arial"/>
                          </a:rPr>
                          <a:t>28.8</a:t>
                        </a:r>
                        <a:endParaRPr b="0" lang="en-US" sz="900" spc="-1" strike="noStrike">
                          <a:latin typeface="Times New Roman"/>
                        </a:endParaRPr>
                      </a:p>
                    </xdr:txBody>
                  </xdr:sp>
                </xdr:grpSp>
                <xdr:cxnSp>
                  <xdr:nvCxnSpPr>
                    <xdr:cNvPr id="89" name="Gerade Verbindung mit Pfeil 34"/>
                    <xdr:cNvCxnSpPr/>
                  </xdr:nvCxnSpPr>
                  <xdr:spPr>
                    <a:xfrm flipV="1">
                      <a:off x="902160" y="3894840"/>
                      <a:ext cx="2160" cy="1623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prstDash val="dash"/>
                      <a:miter/>
                      <a:tailEnd len="med" type="arrow" w="med"/>
                    </a:ln>
                  </xdr:spPr>
                </xdr:cxnSp>
              </xdr:grpSp>
              <xdr:sp>
                <xdr:nvSpPr>
                  <xdr:cNvPr id="90" name="Freihandform 55"/>
                  <xdr:cNvSpPr/>
                </xdr:nvSpPr>
                <xdr:spPr>
                  <a:xfrm>
                    <a:off x="3968640" y="6286320"/>
                    <a:ext cx="221400" cy="466560"/>
                  </a:xfrm>
                  <a:custGeom>
                    <a:avLst/>
                    <a:gdLst/>
                    <a:ahLst/>
                    <a:rect l="l" t="t" r="r" b="b"/>
                    <a:pathLst>
                      <a:path w="190500" h="542925">
                        <a:moveTo>
                          <a:pt x="190500" y="0"/>
                        </a:moveTo>
                        <a:cubicBezTo>
                          <a:pt x="177006" y="69850"/>
                          <a:pt x="163512" y="139700"/>
                          <a:pt x="142875" y="209550"/>
                        </a:cubicBezTo>
                        <a:cubicBezTo>
                          <a:pt x="122238" y="279400"/>
                          <a:pt x="90487" y="363538"/>
                          <a:pt x="66675" y="419100"/>
                        </a:cubicBezTo>
                        <a:cubicBezTo>
                          <a:pt x="42863" y="474662"/>
                          <a:pt x="21431" y="508793"/>
                          <a:pt x="0" y="542925"/>
                        </a:cubicBezTo>
                      </a:path>
                    </a:pathLst>
                  </a:custGeom>
                  <a:solidFill>
                    <a:srgbClr val="ffffff"/>
                  </a:solidFill>
                  <a:ln w="19080">
                    <a:solidFill>
                      <a:srgbClr val="c00000"/>
                    </a:solidFill>
                    <a:round/>
                  </a:ln>
                  <a:effectLst>
                    <a:outerShdw dist="38183" dir="2700000" blurRad="0" rotWithShape="0">
                      <a:srgbClr val="000000">
                        <a:alpha val="40000"/>
                      </a:srgbClr>
                    </a:outerShdw>
                  </a:effectLst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1" name="Freihandform 72"/>
                  <xdr:cNvSpPr/>
                </xdr:nvSpPr>
                <xdr:spPr>
                  <a:xfrm>
                    <a:off x="2638080" y="6981480"/>
                    <a:ext cx="1127520" cy="638280"/>
                  </a:xfrm>
                  <a:custGeom>
                    <a:avLst/>
                    <a:gdLst/>
                    <a:ahLst/>
                    <a:rect l="l" t="t" r="r" b="b"/>
                    <a:pathLst>
                      <a:path w="1114425" h="638175">
                        <a:moveTo>
                          <a:pt x="0" y="638175"/>
                        </a:moveTo>
                        <a:cubicBezTo>
                          <a:pt x="94456" y="616744"/>
                          <a:pt x="188913" y="595313"/>
                          <a:pt x="285750" y="561975"/>
                        </a:cubicBezTo>
                        <a:cubicBezTo>
                          <a:pt x="382588" y="528638"/>
                          <a:pt x="495300" y="482600"/>
                          <a:pt x="581025" y="438150"/>
                        </a:cubicBezTo>
                        <a:cubicBezTo>
                          <a:pt x="666750" y="393700"/>
                          <a:pt x="736600" y="339725"/>
                          <a:pt x="800100" y="295275"/>
                        </a:cubicBezTo>
                        <a:cubicBezTo>
                          <a:pt x="863600" y="250825"/>
                          <a:pt x="909638" y="220662"/>
                          <a:pt x="962025" y="171450"/>
                        </a:cubicBezTo>
                        <a:cubicBezTo>
                          <a:pt x="1014412" y="122238"/>
                          <a:pt x="1064418" y="61119"/>
                          <a:pt x="1114425" y="0"/>
                        </a:cubicBezTo>
                      </a:path>
                    </a:pathLst>
                  </a:custGeom>
                  <a:solidFill>
                    <a:srgbClr val="ffffff"/>
                  </a:solidFill>
                  <a:ln w="19080">
                    <a:solidFill>
                      <a:srgbClr val="000000"/>
                    </a:solidFill>
                    <a:round/>
                  </a:ln>
                  <a:effectLst>
                    <a:outerShdw dist="38183" dir="2700000" blurRad="0" rotWithShape="0">
                      <a:srgbClr val="000000">
                        <a:alpha val="40000"/>
                      </a:srgbClr>
                    </a:outerShdw>
                  </a:effectLst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92" name="Gruppieren 92"/>
                <xdr:cNvGrpSpPr/>
              </xdr:nvGrpSpPr>
              <xdr:grpSpPr>
                <a:xfrm>
                  <a:off x="4237560" y="4542120"/>
                  <a:ext cx="164520" cy="1553400"/>
                  <a:chOff x="4237560" y="4542120"/>
                  <a:chExt cx="164520" cy="1553400"/>
                </a:xfrm>
              </xdr:grpSpPr>
              <xdr:cxnSp>
                <xdr:nvCxnSpPr>
                  <xdr:cNvPr id="93" name="Gerade Verbindung mit Pfeil 81"/>
                  <xdr:cNvCxnSpPr/>
                </xdr:nvCxnSpPr>
                <xdr:spPr>
                  <a:xfrm flipH="1" flipV="1">
                    <a:off x="4237560" y="4542120"/>
                    <a:ext cx="39240" cy="67320"/>
                  </a:xfrm>
                  <a:prstGeom prst="straightConnector1">
                    <a:avLst/>
                  </a:prstGeom>
                  <a:ln w="19080">
                    <a:solidFill>
                      <a:srgbClr val="000000"/>
                    </a:solidFill>
                    <a:miter/>
                    <a:tailEnd len="med" type="arrow" w="med"/>
                  </a:ln>
                </xdr:spPr>
              </xdr:cxnSp>
              <xdr:sp>
                <xdr:nvSpPr>
                  <xdr:cNvPr id="94" name="Freihandform 89"/>
                  <xdr:cNvSpPr/>
                </xdr:nvSpPr>
                <xdr:spPr>
                  <a:xfrm>
                    <a:off x="4276800" y="4590360"/>
                    <a:ext cx="125280" cy="1505160"/>
                  </a:xfrm>
                  <a:custGeom>
                    <a:avLst/>
                    <a:gdLst/>
                    <a:ahLst/>
                    <a:rect l="l" t="t" r="r" b="b"/>
                    <a:pathLst>
                      <a:path w="165100" h="1504950">
                        <a:moveTo>
                          <a:pt x="9525" y="1504950"/>
                        </a:moveTo>
                        <a:cubicBezTo>
                          <a:pt x="40481" y="1432718"/>
                          <a:pt x="71438" y="1360487"/>
                          <a:pt x="95250" y="1276350"/>
                        </a:cubicBezTo>
                        <a:cubicBezTo>
                          <a:pt x="119062" y="1192213"/>
                          <a:pt x="141288" y="1095375"/>
                          <a:pt x="152400" y="1000125"/>
                        </a:cubicBezTo>
                        <a:cubicBezTo>
                          <a:pt x="163512" y="904875"/>
                          <a:pt x="165100" y="790575"/>
                          <a:pt x="161925" y="704850"/>
                        </a:cubicBezTo>
                        <a:cubicBezTo>
                          <a:pt x="158750" y="619125"/>
                          <a:pt x="149225" y="569912"/>
                          <a:pt x="133350" y="485775"/>
                        </a:cubicBezTo>
                        <a:cubicBezTo>
                          <a:pt x="117475" y="401638"/>
                          <a:pt x="88900" y="280988"/>
                          <a:pt x="66675" y="200025"/>
                        </a:cubicBezTo>
                        <a:cubicBezTo>
                          <a:pt x="44450" y="119063"/>
                          <a:pt x="0" y="0"/>
                          <a:pt x="0" y="0"/>
                        </a:cubicBezTo>
                        <a:lnTo>
                          <a:pt x="0" y="0"/>
                        </a:lnTo>
                        <a:lnTo>
                          <a:pt x="0" y="0"/>
                        </a:lnTo>
                      </a:path>
                    </a:pathLst>
                  </a:custGeom>
                  <a:solidFill>
                    <a:srgbClr val="ffffff"/>
                  </a:solidFill>
                  <a:ln w="19080">
                    <a:solidFill>
                      <a:srgbClr val="000000"/>
                    </a:solidFill>
                    <a:round/>
                  </a:ln>
                  <a:effectLst>
                    <a:outerShdw dist="38183" dir="2700000" blurRad="0" rotWithShape="0">
                      <a:srgbClr val="000000">
                        <a:alpha val="40000"/>
                      </a:srgbClr>
                    </a:outerShdw>
                  </a:effectLst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cxnSp>
            <xdr:nvCxnSpPr>
              <xdr:cNvPr id="95" name="Gerade Verbindung mit Pfeil 69"/>
              <xdr:cNvCxnSpPr/>
            </xdr:nvCxnSpPr>
            <xdr:spPr>
              <a:xfrm flipV="1">
                <a:off x="3745800" y="6876720"/>
                <a:ext cx="68040" cy="133560"/>
              </a:xfrm>
              <a:prstGeom prst="straightConnector1">
                <a:avLst/>
              </a:prstGeom>
              <a:ln w="19080">
                <a:solidFill>
                  <a:srgbClr val="000000"/>
                </a:solidFill>
                <a:miter/>
                <a:tailEnd len="med" type="arrow" w="med"/>
              </a:ln>
            </xdr:spPr>
          </xdr:cxnSp>
        </xdr:grpSp>
        <xdr:cxnSp>
          <xdr:nvCxnSpPr>
            <xdr:cNvPr id="96" name="Gerade Verbindung mit Pfeil 104"/>
            <xdr:cNvCxnSpPr/>
          </xdr:nvCxnSpPr>
          <xdr:spPr>
            <a:xfrm flipH="1">
              <a:off x="3890880" y="6752880"/>
              <a:ext cx="87120" cy="95760"/>
            </a:xfrm>
            <a:prstGeom prst="straightConnector1">
              <a:avLst/>
            </a:prstGeom>
            <a:ln w="19080">
              <a:solidFill>
                <a:srgbClr val="c00000"/>
              </a:solidFill>
              <a:miter/>
              <a:tailEnd len="med" type="arrow" w="med"/>
            </a:ln>
          </xdr:spPr>
        </xdr:cxnSp>
      </xdr:grpSp>
      <xdr:grpSp>
        <xdr:nvGrpSpPr>
          <xdr:cNvPr id="97" name="Gruppieren 48"/>
          <xdr:cNvGrpSpPr/>
        </xdr:nvGrpSpPr>
        <xdr:grpSpPr>
          <a:xfrm>
            <a:off x="5475240" y="4323600"/>
            <a:ext cx="1307880" cy="476280"/>
            <a:chOff x="5475240" y="4323600"/>
            <a:chExt cx="1307880" cy="476280"/>
          </a:xfrm>
        </xdr:grpSpPr>
        <xdr:sp>
          <xdr:nvSpPr>
            <xdr:cNvPr id="98" name="Textfeld 45"/>
            <xdr:cNvSpPr/>
          </xdr:nvSpPr>
          <xdr:spPr>
            <a:xfrm>
              <a:off x="5475240" y="4323600"/>
              <a:ext cx="1307880" cy="4762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Sichtlinien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Erde - Mars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9" name="Gerade Verbindung 47"/>
            <xdr:cNvSpPr/>
          </xdr:nvSpPr>
          <xdr:spPr>
            <a:xfrm>
              <a:off x="5597280" y="4466520"/>
              <a:ext cx="404640" cy="1440"/>
            </a:xfrm>
            <a:prstGeom prst="line">
              <a:avLst/>
            </a:prstGeom>
            <a:ln w="93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1707808030512</cdr:x>
      <cdr:y>0.434415477947205</cdr:y>
    </cdr:from>
    <cdr:to>
      <cdr:x>0.618974467634283</cdr:x>
      <cdr:y>0.434579439252336</cdr:y>
    </cdr:to>
    <cdr:cxnSp>
      <cdr:nvCxnSpPr>
        <cdr:cNvPr id="70" name="Gerade Verbindung mit Pfeil 2"/>
        <cdr:cNvCxnSpPr/>
      </cdr:nvCxnSpPr>
      <cdr:spPr>
        <a:xfrm>
          <a:off x="2865960" y="1907640"/>
          <a:ext cx="1341000" cy="1080"/>
        </a:xfrm>
        <a:prstGeom prst="straightConnector1">
          <a:avLst/>
        </a:prstGeom>
        <a:ln w="9360">
          <a:solidFill>
            <a:srgbClr val="000000"/>
          </a:solidFill>
          <a:prstDash val="dash"/>
          <a:miter/>
          <a:tailEnd len="med" type="arrow" w="med"/>
        </a:ln>
      </cdr:spPr>
    </cdr:cxn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56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6.56"/>
    <col collapsed="false" customWidth="true" hidden="false" outlineLevel="0" max="6" min="6" style="0" width="7.99"/>
    <col collapsed="false" customWidth="true" hidden="false" outlineLevel="0" max="7" min="7" style="0" width="9.85"/>
    <col collapsed="false" customWidth="true" hidden="false" outlineLevel="0" max="8" min="8" style="0" width="5.99"/>
    <col collapsed="false" customWidth="true" hidden="false" outlineLevel="0" max="11" min="9" style="0" width="7.7"/>
    <col collapsed="false" customWidth="true" hidden="false" outlineLevel="0" max="13" min="12" style="0" width="4.99"/>
    <col collapsed="false" customWidth="true" hidden="false" outlineLevel="0" max="14" min="14" style="0" width="8.14"/>
    <col collapsed="false" customWidth="true" hidden="false" outlineLevel="0" max="15" min="15" style="0" width="7.56"/>
    <col collapsed="false" customWidth="true" hidden="false" outlineLevel="0" max="17" min="16" style="0" width="5.56"/>
    <col collapsed="false" customWidth="true" hidden="false" outlineLevel="0" max="18" min="18" style="0" width="7.56"/>
    <col collapsed="false" customWidth="true" hidden="false" outlineLevel="0" max="23" min="23" style="0" width="9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N1" s="3" t="s">
        <v>1</v>
      </c>
      <c r="O1" s="3"/>
      <c r="P1" s="3"/>
      <c r="Q1" s="3"/>
      <c r="S1" s="4"/>
      <c r="T1" s="4"/>
      <c r="U1" s="4"/>
      <c r="V1" s="4"/>
      <c r="W1" s="4"/>
      <c r="X1" s="4"/>
      <c r="Y1" s="4"/>
      <c r="Z1" s="4"/>
      <c r="AA1" s="4"/>
    </row>
    <row r="2" customFormat="false" ht="18.75" hidden="false" customHeight="false" outlineLevel="0" collapsed="false">
      <c r="A2" s="5"/>
      <c r="B2" s="6" t="s">
        <v>2</v>
      </c>
      <c r="C2" s="7" t="s">
        <v>3</v>
      </c>
      <c r="D2" s="7"/>
      <c r="E2" s="7"/>
      <c r="F2" s="7" t="s">
        <v>4</v>
      </c>
      <c r="G2" s="7"/>
      <c r="H2" s="7"/>
      <c r="I2" s="8" t="s">
        <v>5</v>
      </c>
      <c r="J2" s="9" t="s">
        <v>6</v>
      </c>
      <c r="K2" s="10" t="s">
        <v>7</v>
      </c>
      <c r="L2" s="11" t="s">
        <v>8</v>
      </c>
      <c r="N2" s="12" t="s">
        <v>9</v>
      </c>
      <c r="O2" s="13" t="s">
        <v>10</v>
      </c>
      <c r="P2" s="14" t="s">
        <v>11</v>
      </c>
      <c r="Q2" s="15" t="s">
        <v>12</v>
      </c>
      <c r="S2" s="16"/>
      <c r="T2" s="4"/>
      <c r="U2" s="17"/>
      <c r="V2" s="18"/>
      <c r="W2" s="18"/>
      <c r="X2" s="17"/>
      <c r="Y2" s="18"/>
      <c r="Z2" s="18"/>
      <c r="AA2" s="4"/>
    </row>
    <row r="3" customFormat="false" ht="13.5" hidden="false" customHeight="false" outlineLevel="0" collapsed="false">
      <c r="A3" s="19" t="s">
        <v>13</v>
      </c>
      <c r="B3" s="20" t="s">
        <v>14</v>
      </c>
      <c r="C3" s="21" t="s">
        <v>15</v>
      </c>
      <c r="D3" s="22" t="s">
        <v>16</v>
      </c>
      <c r="E3" s="23" t="s">
        <v>17</v>
      </c>
      <c r="F3" s="21" t="s">
        <v>18</v>
      </c>
      <c r="G3" s="22" t="s">
        <v>16</v>
      </c>
      <c r="H3" s="23" t="s">
        <v>17</v>
      </c>
      <c r="I3" s="24" t="s">
        <v>19</v>
      </c>
      <c r="J3" s="21" t="s">
        <v>19</v>
      </c>
      <c r="K3" s="24" t="s">
        <v>19</v>
      </c>
      <c r="L3" s="25" t="s">
        <v>20</v>
      </c>
      <c r="N3" s="26" t="s">
        <v>19</v>
      </c>
      <c r="O3" s="24" t="s">
        <v>19</v>
      </c>
      <c r="P3" s="24" t="s">
        <v>19</v>
      </c>
      <c r="Q3" s="27" t="s">
        <v>19</v>
      </c>
      <c r="S3" s="28"/>
      <c r="T3" s="28"/>
      <c r="U3" s="29"/>
      <c r="V3" s="29"/>
      <c r="W3" s="29"/>
      <c r="X3" s="29"/>
      <c r="Y3" s="29"/>
      <c r="Z3" s="29"/>
      <c r="AA3" s="4"/>
    </row>
    <row r="4" customFormat="false" ht="12.75" hidden="false" customHeight="false" outlineLevel="0" collapsed="false">
      <c r="A4" s="30" t="n">
        <v>39442</v>
      </c>
      <c r="B4" s="31" t="n">
        <f aca="false">0</f>
        <v>0</v>
      </c>
      <c r="C4" s="32" t="n">
        <v>10</v>
      </c>
      <c r="D4" s="33" t="n">
        <v>42.7</v>
      </c>
      <c r="E4" s="34" t="n">
        <f aca="false">(C4+D4/60)*15</f>
        <v>160.675</v>
      </c>
      <c r="F4" s="32" t="n">
        <v>9</v>
      </c>
      <c r="G4" s="35" t="n">
        <v>57</v>
      </c>
      <c r="H4" s="34" t="n">
        <f aca="false">F4+G4/60</f>
        <v>9.95</v>
      </c>
      <c r="I4" s="34" t="n">
        <f aca="false">E4-B4*$F$45</f>
        <v>160.675</v>
      </c>
      <c r="J4" s="34" t="n">
        <f aca="false">H4-B4*$F$44</f>
        <v>9.95</v>
      </c>
      <c r="K4" s="36"/>
      <c r="L4" s="37"/>
      <c r="N4" s="38" t="n">
        <v>158.41</v>
      </c>
      <c r="O4" s="39" t="n">
        <f aca="false">N4-B4*$N$45</f>
        <v>158.41</v>
      </c>
      <c r="P4" s="40" t="n">
        <v>1.66</v>
      </c>
      <c r="Q4" s="41" t="n">
        <f aca="false">P4-B4*$P$45</f>
        <v>1.66</v>
      </c>
      <c r="S4" s="42"/>
      <c r="T4" s="28"/>
      <c r="U4" s="43"/>
      <c r="V4" s="44"/>
      <c r="W4" s="44"/>
      <c r="X4" s="43"/>
      <c r="Y4" s="45"/>
      <c r="Z4" s="44"/>
      <c r="AA4" s="4"/>
    </row>
    <row r="5" customFormat="false" ht="12.75" hidden="false" customHeight="false" outlineLevel="0" collapsed="false">
      <c r="A5" s="46" t="n">
        <v>39452</v>
      </c>
      <c r="B5" s="37" t="n">
        <f aca="false">B4+10</f>
        <v>10</v>
      </c>
      <c r="C5" s="47" t="n">
        <f aca="false">C4</f>
        <v>10</v>
      </c>
      <c r="D5" s="48" t="n">
        <v>42</v>
      </c>
      <c r="E5" s="49" t="n">
        <f aca="false">(C5+D5/60)*15</f>
        <v>160.5</v>
      </c>
      <c r="F5" s="47" t="n">
        <v>10</v>
      </c>
      <c r="G5" s="50" t="n">
        <v>4</v>
      </c>
      <c r="H5" s="49" t="n">
        <f aca="false">F5+G5/60</f>
        <v>10.0666666666667</v>
      </c>
      <c r="I5" s="49" t="n">
        <f aca="false">E5-B5*$F$45</f>
        <v>160.160086518454</v>
      </c>
      <c r="J5" s="49" t="n">
        <f aca="false">H5-B5*$F$44</f>
        <v>10.196909794473</v>
      </c>
      <c r="K5" s="51" t="n">
        <v>1.6</v>
      </c>
      <c r="L5" s="52" t="n">
        <v>9.27</v>
      </c>
      <c r="N5" s="53" t="n">
        <v>158.2</v>
      </c>
      <c r="O5" s="54" t="n">
        <f aca="false">N5-B5*$N$45</f>
        <v>157.838867593911</v>
      </c>
      <c r="P5" s="49" t="n">
        <v>1.7</v>
      </c>
      <c r="Q5" s="55" t="n">
        <f aca="false">P5-B5*$P$45</f>
        <v>1.69041725988391</v>
      </c>
      <c r="S5" s="42"/>
      <c r="T5" s="28"/>
      <c r="U5" s="28"/>
      <c r="V5" s="44"/>
      <c r="W5" s="44"/>
      <c r="X5" s="28"/>
      <c r="Y5" s="28"/>
      <c r="Z5" s="44"/>
      <c r="AA5" s="4"/>
    </row>
    <row r="6" customFormat="false" ht="12.75" hidden="false" customHeight="false" outlineLevel="0" collapsed="false">
      <c r="A6" s="46" t="n">
        <f aca="false">A5+10</f>
        <v>39462</v>
      </c>
      <c r="B6" s="37" t="n">
        <f aca="false">B5+10</f>
        <v>20</v>
      </c>
      <c r="C6" s="47" t="n">
        <f aca="false">C5</f>
        <v>10</v>
      </c>
      <c r="D6" s="48" t="n">
        <v>40.6</v>
      </c>
      <c r="E6" s="49" t="n">
        <f aca="false">(C6+D6/60)*15</f>
        <v>160.15</v>
      </c>
      <c r="F6" s="47" t="n">
        <v>10</v>
      </c>
      <c r="G6" s="50" t="n">
        <v>15</v>
      </c>
      <c r="H6" s="49" t="n">
        <f aca="false">F6+G6/60</f>
        <v>10.25</v>
      </c>
      <c r="I6" s="49" t="n">
        <f aca="false">E6-B6*$F$45</f>
        <v>159.470173036907</v>
      </c>
      <c r="J6" s="49" t="n">
        <f aca="false">H6-B6*$F$44</f>
        <v>10.5104862556127</v>
      </c>
      <c r="N6" s="53" t="n">
        <v>157.82</v>
      </c>
      <c r="O6" s="54" t="n">
        <f aca="false">N6-B6*$N$45</f>
        <v>157.097735187822</v>
      </c>
      <c r="P6" s="49" t="n">
        <v>1.74</v>
      </c>
      <c r="Q6" s="55" t="n">
        <f aca="false">P6-B6*$P$45</f>
        <v>1.72083451976782</v>
      </c>
      <c r="S6" s="42"/>
      <c r="T6" s="28"/>
      <c r="U6" s="43"/>
      <c r="V6" s="44"/>
      <c r="W6" s="44"/>
      <c r="X6" s="43"/>
      <c r="Y6" s="45"/>
      <c r="Z6" s="44"/>
      <c r="AA6" s="4"/>
    </row>
    <row r="7" customFormat="false" ht="12.75" hidden="false" customHeight="false" outlineLevel="0" collapsed="false">
      <c r="A7" s="46" t="n">
        <f aca="false">A6+10</f>
        <v>39472</v>
      </c>
      <c r="B7" s="37" t="n">
        <f aca="false">B6+10</f>
        <v>30</v>
      </c>
      <c r="C7" s="47" t="n">
        <f aca="false">C6</f>
        <v>10</v>
      </c>
      <c r="D7" s="48" t="n">
        <v>38.6</v>
      </c>
      <c r="E7" s="49" t="n">
        <f aca="false">(C7+D7/60)*15</f>
        <v>159.65</v>
      </c>
      <c r="F7" s="47" t="n">
        <v>10</v>
      </c>
      <c r="G7" s="50" t="n">
        <v>29</v>
      </c>
      <c r="H7" s="49" t="n">
        <f aca="false">F7+G7/60</f>
        <v>10.4833333333333</v>
      </c>
      <c r="I7" s="49" t="n">
        <f aca="false">E7-B7*$F$45</f>
        <v>158.630259555361</v>
      </c>
      <c r="J7" s="49" t="n">
        <f aca="false">H7-B7*$F$44</f>
        <v>10.8740627167525</v>
      </c>
      <c r="N7" s="53" t="n">
        <v>157.28</v>
      </c>
      <c r="O7" s="54" t="n">
        <f aca="false">N7-B7*$N$45</f>
        <v>156.196602781733</v>
      </c>
      <c r="P7" s="49" t="n">
        <v>1.77</v>
      </c>
      <c r="Q7" s="55" t="n">
        <f aca="false">P7-B7*$P$45</f>
        <v>1.74125177965174</v>
      </c>
      <c r="S7" s="42"/>
      <c r="T7" s="28"/>
      <c r="U7" s="43"/>
      <c r="V7" s="44"/>
      <c r="W7" s="44"/>
      <c r="X7" s="43"/>
      <c r="Y7" s="45"/>
      <c r="Z7" s="44"/>
      <c r="AA7" s="4"/>
    </row>
    <row r="8" customFormat="false" ht="12.75" hidden="false" customHeight="false" outlineLevel="0" collapsed="false">
      <c r="A8" s="46" t="n">
        <f aca="false">A7+10</f>
        <v>39482</v>
      </c>
      <c r="B8" s="37" t="n">
        <f aca="false">B7+10</f>
        <v>40</v>
      </c>
      <c r="C8" s="47" t="n">
        <f aca="false">C7</f>
        <v>10</v>
      </c>
      <c r="D8" s="48" t="n">
        <v>36.2</v>
      </c>
      <c r="E8" s="49" t="n">
        <f aca="false">(C8+D8/60)*15</f>
        <v>159.05</v>
      </c>
      <c r="F8" s="47" t="n">
        <v>10</v>
      </c>
      <c r="G8" s="50" t="n">
        <v>45</v>
      </c>
      <c r="H8" s="49" t="n">
        <f aca="false">F8+G8/60</f>
        <v>10.75</v>
      </c>
      <c r="I8" s="49" t="n">
        <f aca="false">E8-B8*$F$45</f>
        <v>157.690346073814</v>
      </c>
      <c r="J8" s="49" t="n">
        <f aca="false">H8-B8*$F$44</f>
        <v>11.2709725112255</v>
      </c>
      <c r="N8" s="53" t="n">
        <v>156.62</v>
      </c>
      <c r="O8" s="54" t="n">
        <f aca="false">N8-B8*$N$45</f>
        <v>155.175470375643</v>
      </c>
      <c r="P8" s="49" t="n">
        <v>1.8</v>
      </c>
      <c r="Q8" s="55" t="n">
        <f aca="false">P8-B8*$P$45</f>
        <v>1.76166903953565</v>
      </c>
      <c r="S8" s="42"/>
      <c r="T8" s="28"/>
      <c r="U8" s="28"/>
      <c r="V8" s="44"/>
      <c r="W8" s="44"/>
      <c r="X8" s="28"/>
      <c r="Y8" s="45"/>
      <c r="Z8" s="44"/>
      <c r="AA8" s="4"/>
    </row>
    <row r="9" customFormat="false" ht="12.75" hidden="false" customHeight="false" outlineLevel="0" collapsed="false">
      <c r="A9" s="46" t="n">
        <f aca="false">A8+10</f>
        <v>39492</v>
      </c>
      <c r="B9" s="37" t="n">
        <f aca="false">B8+10</f>
        <v>50</v>
      </c>
      <c r="C9" s="47" t="n">
        <f aca="false">C8</f>
        <v>10</v>
      </c>
      <c r="D9" s="48" t="n">
        <v>33.4</v>
      </c>
      <c r="E9" s="49" t="n">
        <f aca="false">(C9+D9/60)*15</f>
        <v>158.35</v>
      </c>
      <c r="F9" s="47" t="n">
        <v>11</v>
      </c>
      <c r="G9" s="50" t="n">
        <v>3</v>
      </c>
      <c r="H9" s="49" t="n">
        <f aca="false">F9+G9/60</f>
        <v>11.05</v>
      </c>
      <c r="I9" s="49" t="n">
        <f aca="false">E9-B9*$F$45</f>
        <v>156.650432592268</v>
      </c>
      <c r="J9" s="49" t="n">
        <f aca="false">H9-B9*$F$44</f>
        <v>11.7012156390319</v>
      </c>
      <c r="N9" s="53" t="n">
        <v>155.87</v>
      </c>
      <c r="O9" s="54" t="n">
        <f aca="false">N9-B9*$N$45</f>
        <v>154.064337969554</v>
      </c>
      <c r="P9" s="49" t="n">
        <v>1.82</v>
      </c>
      <c r="Q9" s="55" t="n">
        <f aca="false">P9-B9*$P$45</f>
        <v>1.77208629941956</v>
      </c>
      <c r="S9" s="4"/>
      <c r="T9" s="28"/>
      <c r="U9" s="56"/>
      <c r="V9" s="44"/>
      <c r="W9" s="28"/>
      <c r="X9" s="28"/>
      <c r="Y9" s="45"/>
      <c r="Z9" s="28"/>
      <c r="AA9" s="4"/>
    </row>
    <row r="10" customFormat="false" ht="12.75" hidden="false" customHeight="false" outlineLevel="0" collapsed="false">
      <c r="A10" s="57" t="n">
        <f aca="false">A9+10</f>
        <v>39502</v>
      </c>
      <c r="B10" s="58" t="n">
        <f aca="false">B9+10</f>
        <v>60</v>
      </c>
      <c r="C10" s="59" t="n">
        <f aca="false">C9</f>
        <v>10</v>
      </c>
      <c r="D10" s="60" t="n">
        <v>30.4</v>
      </c>
      <c r="E10" s="61" t="n">
        <f aca="false">(C10+D10/60)*15</f>
        <v>157.6</v>
      </c>
      <c r="F10" s="59" t="n">
        <v>11</v>
      </c>
      <c r="G10" s="62" t="n">
        <v>22</v>
      </c>
      <c r="H10" s="61" t="n">
        <f aca="false">F10+G10/60</f>
        <v>11.3666666666667</v>
      </c>
      <c r="I10" s="61" t="n">
        <f aca="false">E10-B10*$F$45</f>
        <v>155.560519110722</v>
      </c>
      <c r="J10" s="61" t="n">
        <f aca="false">H10-B10*$F$44</f>
        <v>12.1481254335049</v>
      </c>
      <c r="K10" s="63" t="s">
        <v>21</v>
      </c>
      <c r="L10" s="63"/>
      <c r="M10" s="63"/>
      <c r="N10" s="64" t="n">
        <v>155.07</v>
      </c>
      <c r="O10" s="65" t="n">
        <f aca="false">N10-B10*$N$45</f>
        <v>152.903205563465</v>
      </c>
      <c r="P10" s="61" t="n">
        <v>1.84</v>
      </c>
      <c r="Q10" s="66" t="n">
        <f aca="false">P10-B10*$P$45</f>
        <v>1.78250355930347</v>
      </c>
      <c r="S10" s="4"/>
      <c r="T10" s="4"/>
      <c r="U10" s="4"/>
      <c r="V10" s="4"/>
      <c r="W10" s="4"/>
      <c r="X10" s="4"/>
      <c r="Y10" s="67"/>
      <c r="Z10" s="4"/>
      <c r="AA10" s="4"/>
    </row>
    <row r="11" customFormat="false" ht="12.75" hidden="false" customHeight="false" outlineLevel="0" collapsed="false">
      <c r="A11" s="46" t="n">
        <f aca="false">A10+10</f>
        <v>39512</v>
      </c>
      <c r="B11" s="37" t="n">
        <f aca="false">B10+10</f>
        <v>70</v>
      </c>
      <c r="C11" s="47" t="n">
        <f aca="false">C10</f>
        <v>10</v>
      </c>
      <c r="D11" s="48" t="n">
        <v>27.3</v>
      </c>
      <c r="E11" s="49" t="n">
        <f aca="false">(C11+D11/60)*15</f>
        <v>156.825</v>
      </c>
      <c r="F11" s="47" t="n">
        <v>11</v>
      </c>
      <c r="G11" s="50" t="n">
        <v>40</v>
      </c>
      <c r="H11" s="49" t="n">
        <f aca="false">F11+G11/60</f>
        <v>11.6666666666667</v>
      </c>
      <c r="I11" s="68" t="n">
        <f aca="false">E11-B11*$F$45</f>
        <v>154.445605629175</v>
      </c>
      <c r="J11" s="68" t="n">
        <f aca="false">H11-B11*$F$44</f>
        <v>12.5783685613113</v>
      </c>
      <c r="N11" s="53" t="n">
        <v>154.27</v>
      </c>
      <c r="O11" s="54" t="n">
        <f aca="false">N11-B11*$N$45</f>
        <v>151.742073157376</v>
      </c>
      <c r="P11" s="49" t="n">
        <v>1.85</v>
      </c>
      <c r="Q11" s="55" t="n">
        <f aca="false">P11-B11*$P$45</f>
        <v>1.78292081918738</v>
      </c>
      <c r="S11" s="42"/>
      <c r="T11" s="28"/>
      <c r="U11" s="28"/>
      <c r="V11" s="44"/>
      <c r="W11" s="44"/>
      <c r="X11" s="28"/>
      <c r="Y11" s="45"/>
      <c r="Z11" s="44"/>
      <c r="AA11" s="4"/>
    </row>
    <row r="12" customFormat="false" ht="12.75" hidden="false" customHeight="false" outlineLevel="0" collapsed="false">
      <c r="A12" s="46" t="n">
        <f aca="false">A11+10</f>
        <v>39522</v>
      </c>
      <c r="B12" s="37" t="n">
        <f aca="false">B11+10</f>
        <v>80</v>
      </c>
      <c r="C12" s="47" t="n">
        <f aca="false">C11</f>
        <v>10</v>
      </c>
      <c r="D12" s="48" t="n">
        <v>24.5</v>
      </c>
      <c r="E12" s="49" t="n">
        <f aca="false">(C12+D12/60)*15</f>
        <v>156.125</v>
      </c>
      <c r="F12" s="47" t="n">
        <v>11</v>
      </c>
      <c r="G12" s="50" t="n">
        <v>57</v>
      </c>
      <c r="H12" s="49" t="n">
        <f aca="false">F12+G12/60</f>
        <v>11.95</v>
      </c>
      <c r="I12" s="49" t="n">
        <f aca="false">E12-B12*$F$45</f>
        <v>153.405692147629</v>
      </c>
      <c r="J12" s="49" t="n">
        <f aca="false">H12-B12*$F$44</f>
        <v>12.991945022451</v>
      </c>
      <c r="N12" s="53" t="n">
        <v>153.51</v>
      </c>
      <c r="O12" s="54" t="n">
        <f aca="false">N12-B12*$N$45</f>
        <v>150.620940751287</v>
      </c>
      <c r="P12" s="49" t="n">
        <v>1.85</v>
      </c>
      <c r="Q12" s="55" t="n">
        <f aca="false">P12-B12*$P$45</f>
        <v>1.7733380790713</v>
      </c>
      <c r="S12" s="42"/>
      <c r="T12" s="28"/>
      <c r="U12" s="28"/>
      <c r="V12" s="44"/>
      <c r="W12" s="28"/>
      <c r="X12" s="28"/>
      <c r="Y12" s="28"/>
      <c r="Z12" s="28"/>
      <c r="AA12" s="4"/>
    </row>
    <row r="13" customFormat="false" ht="12.75" hidden="false" customHeight="false" outlineLevel="0" collapsed="false">
      <c r="A13" s="46" t="n">
        <f aca="false">A12+10</f>
        <v>39532</v>
      </c>
      <c r="B13" s="37" t="n">
        <f aca="false">B12+10</f>
        <v>90</v>
      </c>
      <c r="C13" s="47" t="n">
        <f aca="false">C12</f>
        <v>10</v>
      </c>
      <c r="D13" s="48" t="n">
        <v>21.9</v>
      </c>
      <c r="E13" s="49" t="n">
        <f aca="false">(C13+D13/60)*15</f>
        <v>155.475</v>
      </c>
      <c r="F13" s="47" t="n">
        <v>12</v>
      </c>
      <c r="G13" s="50" t="n">
        <v>11</v>
      </c>
      <c r="H13" s="49" t="n">
        <f aca="false">F13+G13/60</f>
        <v>12.1833333333333</v>
      </c>
      <c r="I13" s="49" t="n">
        <f aca="false">E13-B13*$F$45</f>
        <v>152.415778666083</v>
      </c>
      <c r="J13" s="49" t="n">
        <f aca="false">H13-B13*$F$44</f>
        <v>13.3555214835907</v>
      </c>
      <c r="N13" s="53" t="n">
        <v>152.84</v>
      </c>
      <c r="O13" s="54" t="n">
        <f aca="false">N13-B13*$N$45</f>
        <v>149.589808345198</v>
      </c>
      <c r="P13" s="49" t="n">
        <v>1.85</v>
      </c>
      <c r="Q13" s="55" t="n">
        <f aca="false">P13-B13*$P$45</f>
        <v>1.76375533895521</v>
      </c>
      <c r="S13" s="42"/>
      <c r="T13" s="28"/>
      <c r="U13" s="28"/>
      <c r="V13" s="44"/>
      <c r="W13" s="28"/>
      <c r="X13" s="28"/>
      <c r="Y13" s="28"/>
      <c r="Z13" s="28"/>
      <c r="AA13" s="4"/>
    </row>
    <row r="14" customFormat="false" ht="12.75" hidden="false" customHeight="false" outlineLevel="0" collapsed="false">
      <c r="A14" s="46" t="n">
        <f aca="false">A13+10</f>
        <v>39542</v>
      </c>
      <c r="B14" s="37" t="n">
        <f aca="false">B13+10</f>
        <v>100</v>
      </c>
      <c r="C14" s="47" t="n">
        <f aca="false">C13</f>
        <v>10</v>
      </c>
      <c r="D14" s="48" t="n">
        <v>19.8</v>
      </c>
      <c r="E14" s="49" t="n">
        <f aca="false">(C14+D14/60)*15</f>
        <v>154.95</v>
      </c>
      <c r="F14" s="47" t="n">
        <v>12</v>
      </c>
      <c r="G14" s="50" t="n">
        <v>23</v>
      </c>
      <c r="H14" s="49" t="n">
        <f aca="false">F14+G14/60</f>
        <v>12.3833333333333</v>
      </c>
      <c r="I14" s="49" t="n">
        <f aca="false">E14-B14*$F$45</f>
        <v>151.550865184536</v>
      </c>
      <c r="J14" s="49" t="n">
        <f aca="false">H14-B14*$F$44</f>
        <v>13.6857646113971</v>
      </c>
      <c r="N14" s="53" t="n">
        <v>152.29</v>
      </c>
      <c r="O14" s="54" t="n">
        <f aca="false">N14-B14*$N$45</f>
        <v>148.678675939109</v>
      </c>
      <c r="P14" s="49" t="n">
        <v>1.84</v>
      </c>
      <c r="Q14" s="55" t="n">
        <f aca="false">P14-B14*$P$45</f>
        <v>1.74417259883912</v>
      </c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2.75" hidden="false" customHeight="false" outlineLevel="0" collapsed="false">
      <c r="A15" s="46" t="n">
        <f aca="false">A14+10</f>
        <v>39552</v>
      </c>
      <c r="B15" s="37" t="n">
        <f aca="false">B14+10</f>
        <v>110</v>
      </c>
      <c r="C15" s="47" t="n">
        <f aca="false">C14</f>
        <v>10</v>
      </c>
      <c r="D15" s="48" t="n">
        <v>18.2</v>
      </c>
      <c r="E15" s="49" t="n">
        <f aca="false">(C15+D15/60)*15</f>
        <v>154.55</v>
      </c>
      <c r="F15" s="47" t="n">
        <v>12</v>
      </c>
      <c r="G15" s="50" t="n">
        <v>31</v>
      </c>
      <c r="H15" s="49" t="n">
        <f aca="false">F15+G15/60</f>
        <v>12.5166666666667</v>
      </c>
      <c r="I15" s="49" t="n">
        <f aca="false">E15-B15*$F$45</f>
        <v>150.81095170299</v>
      </c>
      <c r="J15" s="49" t="n">
        <f aca="false">H15-B15*$F$44</f>
        <v>13.9493410725368</v>
      </c>
      <c r="N15" s="53" t="n">
        <v>151.88</v>
      </c>
      <c r="O15" s="54" t="n">
        <f aca="false">N15-B15*$N$45</f>
        <v>147.907543533019</v>
      </c>
      <c r="P15" s="49" t="n">
        <v>1.83</v>
      </c>
      <c r="Q15" s="55" t="n">
        <f aca="false">P15-B15*$P$45</f>
        <v>1.72458985872303</v>
      </c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12.75" hidden="false" customHeight="false" outlineLevel="0" collapsed="false">
      <c r="A16" s="46" t="n">
        <f aca="false">A15+10</f>
        <v>39562</v>
      </c>
      <c r="B16" s="37" t="n">
        <f aca="false">B15+10</f>
        <v>120</v>
      </c>
      <c r="C16" s="47" t="n">
        <f aca="false">C15</f>
        <v>10</v>
      </c>
      <c r="D16" s="48" t="n">
        <v>17.2</v>
      </c>
      <c r="E16" s="49" t="n">
        <f aca="false">(C16+D16/60)*15</f>
        <v>154.3</v>
      </c>
      <c r="F16" s="47" t="n">
        <v>12</v>
      </c>
      <c r="G16" s="50" t="n">
        <v>35</v>
      </c>
      <c r="H16" s="49" t="n">
        <f aca="false">F16+G16/60</f>
        <v>12.5833333333333</v>
      </c>
      <c r="I16" s="49" t="n">
        <f aca="false">E16-B16*$F$45</f>
        <v>150.221038221443</v>
      </c>
      <c r="J16" s="49" t="n">
        <f aca="false">H16-B16*$F$44</f>
        <v>14.1462508670098</v>
      </c>
      <c r="N16" s="53" t="n">
        <v>151.63</v>
      </c>
      <c r="O16" s="54" t="n">
        <f aca="false">N16-B16*$N$45</f>
        <v>147.29641112693</v>
      </c>
      <c r="P16" s="49" t="n">
        <v>1.81</v>
      </c>
      <c r="Q16" s="55" t="n">
        <f aca="false">P16-B16*$P$45</f>
        <v>1.69500711860694</v>
      </c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12.75" hidden="false" customHeight="false" outlineLevel="0" collapsed="false">
      <c r="A17" s="46" t="n">
        <f aca="false">A16+10</f>
        <v>39572</v>
      </c>
      <c r="B17" s="37" t="n">
        <f aca="false">B16+10</f>
        <v>130</v>
      </c>
      <c r="C17" s="47" t="n">
        <f aca="false">C16</f>
        <v>10</v>
      </c>
      <c r="D17" s="48" t="n">
        <v>16.9</v>
      </c>
      <c r="E17" s="49" t="n">
        <f aca="false">(C17+D17/60)*15</f>
        <v>154.225</v>
      </c>
      <c r="F17" s="47" t="n">
        <v>12</v>
      </c>
      <c r="G17" s="50" t="n">
        <v>36</v>
      </c>
      <c r="H17" s="49" t="n">
        <f aca="false">F17+G17/60</f>
        <v>12.6</v>
      </c>
      <c r="I17" s="49" t="n">
        <f aca="false">E17-B17*$F$45</f>
        <v>149.806124739897</v>
      </c>
      <c r="J17" s="49" t="n">
        <f aca="false">H17-B17*$F$44</f>
        <v>14.2931606614829</v>
      </c>
      <c r="N17" s="53" t="n">
        <v>151.56</v>
      </c>
      <c r="O17" s="54" t="n">
        <f aca="false">N17-B17*$N$45</f>
        <v>146.865278720841</v>
      </c>
      <c r="P17" s="49" t="n">
        <v>1.79</v>
      </c>
      <c r="Q17" s="55" t="n">
        <f aca="false">P17-B17*$P$45</f>
        <v>1.66542437849086</v>
      </c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2.75" hidden="false" customHeight="false" outlineLevel="0" collapsed="false">
      <c r="A18" s="46" t="n">
        <f aca="false">A17+10</f>
        <v>39582</v>
      </c>
      <c r="B18" s="37" t="n">
        <f aca="false">B17+10</f>
        <v>140</v>
      </c>
      <c r="C18" s="47" t="n">
        <f aca="false">C17</f>
        <v>10</v>
      </c>
      <c r="D18" s="48" t="n">
        <v>17.3</v>
      </c>
      <c r="E18" s="49" t="n">
        <f aca="false">(C18+D18/60)*15</f>
        <v>154.325</v>
      </c>
      <c r="F18" s="47" t="n">
        <v>12</v>
      </c>
      <c r="G18" s="50" t="n">
        <v>32</v>
      </c>
      <c r="H18" s="49" t="n">
        <f aca="false">F18+G18/60</f>
        <v>12.5333333333333</v>
      </c>
      <c r="I18" s="49" t="n">
        <f aca="false">E18-B18*$F$45</f>
        <v>149.566211258351</v>
      </c>
      <c r="J18" s="49" t="n">
        <f aca="false">H18-B18*$F$44</f>
        <v>14.3567371226226</v>
      </c>
      <c r="N18" s="53" t="n">
        <v>151.66</v>
      </c>
      <c r="O18" s="54" t="n">
        <f aca="false">N18-B18*$N$45</f>
        <v>146.604146314752</v>
      </c>
      <c r="P18" s="49" t="n">
        <v>1.77</v>
      </c>
      <c r="Q18" s="55" t="n">
        <f aca="false">P18-B18*$P$45</f>
        <v>1.63584163837477</v>
      </c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12.75" hidden="false" customHeight="false" outlineLevel="0" collapsed="false">
      <c r="A19" s="46" t="n">
        <f aca="false">A18+10</f>
        <v>39592</v>
      </c>
      <c r="B19" s="37" t="n">
        <f aca="false">B18+10</f>
        <v>150</v>
      </c>
      <c r="C19" s="47" t="n">
        <f aca="false">C18</f>
        <v>10</v>
      </c>
      <c r="D19" s="48" t="n">
        <v>18.3</v>
      </c>
      <c r="E19" s="49" t="n">
        <f aca="false">(C19+D19/60)*15</f>
        <v>154.575</v>
      </c>
      <c r="F19" s="47" t="n">
        <v>12</v>
      </c>
      <c r="G19" s="50" t="n">
        <v>25</v>
      </c>
      <c r="H19" s="49" t="n">
        <f aca="false">F19+G19/60</f>
        <v>12.4166666666667</v>
      </c>
      <c r="I19" s="49" t="n">
        <f aca="false">E19-B19*$F$45</f>
        <v>149.476297776804</v>
      </c>
      <c r="J19" s="49" t="n">
        <f aca="false">H19-B19*$F$44</f>
        <v>14.3703135837623</v>
      </c>
      <c r="N19" s="53" t="n">
        <v>151.94</v>
      </c>
      <c r="O19" s="54" t="n">
        <f aca="false">N19-B19*$N$45</f>
        <v>146.523013908663</v>
      </c>
      <c r="P19" s="49" t="n">
        <v>1.75</v>
      </c>
      <c r="Q19" s="55" t="n">
        <f aca="false">P19-B19*$P$45</f>
        <v>1.60625889825868</v>
      </c>
      <c r="S19" s="69"/>
      <c r="T19" s="70"/>
      <c r="U19" s="71"/>
      <c r="V19" s="4"/>
      <c r="W19" s="4"/>
      <c r="X19" s="4"/>
      <c r="Y19" s="4"/>
      <c r="Z19" s="4"/>
      <c r="AA19" s="4"/>
    </row>
    <row r="20" customFormat="false" ht="12.75" hidden="false" customHeight="false" outlineLevel="0" collapsed="false">
      <c r="A20" s="46" t="n">
        <f aca="false">A19+10</f>
        <v>39602</v>
      </c>
      <c r="B20" s="37" t="n">
        <f aca="false">B19+10</f>
        <v>160</v>
      </c>
      <c r="C20" s="47" t="n">
        <f aca="false">C19</f>
        <v>10</v>
      </c>
      <c r="D20" s="48" t="n">
        <v>20</v>
      </c>
      <c r="E20" s="49" t="n">
        <f aca="false">(C20+D20/60)*15</f>
        <v>155</v>
      </c>
      <c r="F20" s="47" t="n">
        <v>12</v>
      </c>
      <c r="G20" s="50" t="n">
        <v>15</v>
      </c>
      <c r="H20" s="49" t="n">
        <f aca="false">F20+G20/60</f>
        <v>12.25</v>
      </c>
      <c r="I20" s="49" t="n">
        <f aca="false">E20-B20*$F$45</f>
        <v>149.561384295258</v>
      </c>
      <c r="J20" s="49" t="n">
        <f aca="false">H20-B20*$F$44</f>
        <v>14.333890044902</v>
      </c>
      <c r="N20" s="53" t="n">
        <v>152.38</v>
      </c>
      <c r="O20" s="54" t="n">
        <f aca="false">N20-B20*$N$45</f>
        <v>146.601881502574</v>
      </c>
      <c r="P20" s="72" t="n">
        <v>1.73</v>
      </c>
      <c r="Q20" s="55" t="n">
        <f aca="false">P20-B20*$P$45</f>
        <v>1.57667615814259</v>
      </c>
      <c r="S20" s="73"/>
      <c r="T20" s="73"/>
      <c r="U20" s="74"/>
      <c r="V20" s="4"/>
      <c r="W20" s="4"/>
      <c r="X20" s="4"/>
      <c r="Y20" s="4"/>
      <c r="Z20" s="4"/>
      <c r="AA20" s="4"/>
    </row>
    <row r="21" customFormat="false" ht="12.75" hidden="false" customHeight="false" outlineLevel="0" collapsed="false">
      <c r="A21" s="46" t="n">
        <f aca="false">A20+10</f>
        <v>39612</v>
      </c>
      <c r="B21" s="37" t="n">
        <f aca="false">B20+10</f>
        <v>170</v>
      </c>
      <c r="C21" s="47" t="n">
        <f aca="false">C20</f>
        <v>10</v>
      </c>
      <c r="D21" s="48" t="n">
        <v>22.2</v>
      </c>
      <c r="E21" s="49" t="n">
        <f aca="false">(C21+D21/60)*15</f>
        <v>155.55</v>
      </c>
      <c r="F21" s="47" t="n">
        <v>12</v>
      </c>
      <c r="G21" s="50" t="n">
        <v>1</v>
      </c>
      <c r="H21" s="49" t="n">
        <f aca="false">F21+G21/60</f>
        <v>12.0166666666667</v>
      </c>
      <c r="I21" s="49" t="n">
        <f aca="false">E21-B21*$F$45</f>
        <v>149.771470813712</v>
      </c>
      <c r="J21" s="49" t="n">
        <f aca="false">H21-B21*$F$44</f>
        <v>14.230799839375</v>
      </c>
      <c r="M21" s="75"/>
      <c r="N21" s="53" t="n">
        <v>152.98</v>
      </c>
      <c r="O21" s="54" t="n">
        <f aca="false">N21-B21*$N$45</f>
        <v>146.840749096485</v>
      </c>
      <c r="P21" s="72" t="n">
        <v>1.71</v>
      </c>
      <c r="Q21" s="55" t="n">
        <f aca="false">P21-B21*$P$45</f>
        <v>1.5470934180265</v>
      </c>
      <c r="S21" s="76"/>
      <c r="T21" s="77"/>
      <c r="U21" s="16"/>
      <c r="V21" s="4"/>
      <c r="W21" s="4"/>
      <c r="X21" s="4"/>
      <c r="Y21" s="4"/>
      <c r="Z21" s="4"/>
      <c r="AA21" s="4"/>
    </row>
    <row r="22" customFormat="false" ht="12.75" hidden="false" customHeight="false" outlineLevel="0" collapsed="false">
      <c r="A22" s="46" t="n">
        <f aca="false">A21+10</f>
        <v>39622</v>
      </c>
      <c r="B22" s="37" t="n">
        <f aca="false">B21+10</f>
        <v>180</v>
      </c>
      <c r="C22" s="47" t="n">
        <f aca="false">C21</f>
        <v>10</v>
      </c>
      <c r="D22" s="48" t="n">
        <v>25</v>
      </c>
      <c r="E22" s="49" t="n">
        <f aca="false">(C22+D22/60)*15</f>
        <v>156.25</v>
      </c>
      <c r="F22" s="47" t="n">
        <v>11</v>
      </c>
      <c r="G22" s="50" t="n">
        <v>44</v>
      </c>
      <c r="H22" s="49" t="n">
        <f aca="false">F22+G22/60</f>
        <v>11.7333333333333</v>
      </c>
      <c r="I22" s="49" t="n">
        <f aca="false">E22-B22*$F$45</f>
        <v>150.131557332165</v>
      </c>
      <c r="J22" s="49" t="n">
        <f aca="false">H22-B22*$F$44</f>
        <v>14.0777096338481</v>
      </c>
      <c r="N22" s="53" t="n">
        <v>153.72</v>
      </c>
      <c r="O22" s="54" t="n">
        <f aca="false">N22-B22*$N$45</f>
        <v>147.219616690395</v>
      </c>
      <c r="P22" s="49" t="n">
        <v>1.7</v>
      </c>
      <c r="Q22" s="55" t="n">
        <f aca="false">P22-B22*$P$45</f>
        <v>1.52751067791042</v>
      </c>
    </row>
    <row r="23" customFormat="false" ht="12.75" hidden="false" customHeight="false" outlineLevel="0" collapsed="false">
      <c r="A23" s="46" t="n">
        <f aca="false">A22+10</f>
        <v>39632</v>
      </c>
      <c r="B23" s="37" t="n">
        <f aca="false">B22+10</f>
        <v>190</v>
      </c>
      <c r="C23" s="47" t="n">
        <f aca="false">C22</f>
        <v>10</v>
      </c>
      <c r="D23" s="48" t="n">
        <v>28.3</v>
      </c>
      <c r="E23" s="49" t="n">
        <f aca="false">(C23+D23/60)*15</f>
        <v>157.075</v>
      </c>
      <c r="F23" s="47" t="n">
        <v>11</v>
      </c>
      <c r="G23" s="50" t="n">
        <v>24</v>
      </c>
      <c r="H23" s="49" t="n">
        <f aca="false">F23+G23/60</f>
        <v>11.4</v>
      </c>
      <c r="I23" s="49" t="n">
        <f aca="false">E23-B23*$F$45</f>
        <v>150.616643850619</v>
      </c>
      <c r="J23" s="49" t="n">
        <f aca="false">H23-B23*$F$44</f>
        <v>13.8746194283211</v>
      </c>
      <c r="N23" s="53" t="n">
        <v>154.58</v>
      </c>
      <c r="O23" s="54" t="n">
        <f aca="false">N23-B23*$N$45</f>
        <v>147.718484284306</v>
      </c>
      <c r="P23" s="49" t="n">
        <v>1.69</v>
      </c>
      <c r="Q23" s="55" t="n">
        <f aca="false">P23-B23*$P$45</f>
        <v>1.50792793779433</v>
      </c>
    </row>
    <row r="24" customFormat="false" ht="12.75" hidden="false" customHeight="false" outlineLevel="0" collapsed="false">
      <c r="A24" s="46" t="n">
        <f aca="false">A23+10</f>
        <v>39642</v>
      </c>
      <c r="B24" s="37" t="n">
        <f aca="false">B23+10</f>
        <v>200</v>
      </c>
      <c r="C24" s="47" t="n">
        <f aca="false">C23</f>
        <v>10</v>
      </c>
      <c r="D24" s="48" t="n">
        <v>31.9</v>
      </c>
      <c r="E24" s="49" t="n">
        <f aca="false">(C24+D24/60)*15</f>
        <v>157.975</v>
      </c>
      <c r="F24" s="47" t="n">
        <v>11</v>
      </c>
      <c r="G24" s="50" t="n">
        <v>2</v>
      </c>
      <c r="H24" s="49" t="n">
        <f aca="false">F24+G24/60</f>
        <v>11.0333333333333</v>
      </c>
      <c r="I24" s="49" t="n">
        <f aca="false">E24-B24*$F$45</f>
        <v>151.176730369072</v>
      </c>
      <c r="J24" s="49" t="n">
        <f aca="false">H24-B24*$F$44</f>
        <v>13.6381958894608</v>
      </c>
      <c r="N24" s="53" t="n">
        <v>155.54</v>
      </c>
      <c r="O24" s="54" t="n">
        <f aca="false">N24-B24*$N$45</f>
        <v>148.317351878217</v>
      </c>
      <c r="P24" s="49" t="n">
        <v>1.67</v>
      </c>
      <c r="Q24" s="55" t="n">
        <f aca="false">P24-B24*$P$45</f>
        <v>1.47834519767824</v>
      </c>
    </row>
    <row r="25" customFormat="false" ht="12.75" hidden="false" customHeight="false" outlineLevel="0" collapsed="false">
      <c r="A25" s="46" t="n">
        <f aca="false">A24+10</f>
        <v>39652</v>
      </c>
      <c r="B25" s="37" t="n">
        <f aca="false">B24+10</f>
        <v>210</v>
      </c>
      <c r="C25" s="47" t="n">
        <f aca="false">C24</f>
        <v>10</v>
      </c>
      <c r="D25" s="48" t="n">
        <v>35.9</v>
      </c>
      <c r="E25" s="49" t="n">
        <f aca="false">(C25+D25/60)*15</f>
        <v>158.975</v>
      </c>
      <c r="F25" s="47" t="n">
        <v>10</v>
      </c>
      <c r="G25" s="50" t="n">
        <v>38</v>
      </c>
      <c r="H25" s="49" t="n">
        <f aca="false">F25+G25/60</f>
        <v>10.6333333333333</v>
      </c>
      <c r="I25" s="49" t="n">
        <f aca="false">E25-B25*$F$45</f>
        <v>151.836816887526</v>
      </c>
      <c r="J25" s="49" t="n">
        <f aca="false">H25-B25*$F$44</f>
        <v>13.3684390172672</v>
      </c>
      <c r="N25" s="53" t="n">
        <v>156.6</v>
      </c>
      <c r="O25" s="54" t="n">
        <f aca="false">N25-B25*$N$45</f>
        <v>149.016219472128</v>
      </c>
      <c r="P25" s="49" t="n">
        <v>1.67</v>
      </c>
      <c r="Q25" s="55" t="n">
        <f aca="false">P25-B25*$P$45</f>
        <v>1.46876245756215</v>
      </c>
    </row>
    <row r="26" customFormat="false" ht="12.75" hidden="false" customHeight="false" outlineLevel="0" collapsed="false">
      <c r="A26" s="46" t="n">
        <f aca="false">A25+10</f>
        <v>39662</v>
      </c>
      <c r="B26" s="37" t="n">
        <f aca="false">B25+10</f>
        <v>220</v>
      </c>
      <c r="C26" s="47" t="n">
        <f aca="false">C25</f>
        <v>10</v>
      </c>
      <c r="D26" s="48" t="n">
        <v>40.2</v>
      </c>
      <c r="E26" s="49" t="n">
        <f aca="false">(C26+D26/60)*15</f>
        <v>160.05</v>
      </c>
      <c r="F26" s="47" t="n">
        <v>10</v>
      </c>
      <c r="G26" s="50" t="n">
        <v>13</v>
      </c>
      <c r="H26" s="49" t="n">
        <f aca="false">F26+G26/60</f>
        <v>10.2166666666667</v>
      </c>
      <c r="I26" s="49" t="n">
        <f aca="false">E26-B26*$F$45</f>
        <v>152.57190340598</v>
      </c>
      <c r="J26" s="49" t="n">
        <f aca="false">H26-B26*$F$44</f>
        <v>13.0820154784069</v>
      </c>
      <c r="N26" s="53" t="n">
        <v>157.74</v>
      </c>
      <c r="O26" s="54" t="n">
        <f aca="false">N26-B26*$N$45</f>
        <v>149.795087066039</v>
      </c>
      <c r="P26" s="49" t="n">
        <v>1.66</v>
      </c>
      <c r="Q26" s="55" t="n">
        <f aca="false">P26-B26*$P$45</f>
        <v>1.44917971744606</v>
      </c>
    </row>
    <row r="27" customFormat="false" ht="12.75" hidden="false" customHeight="false" outlineLevel="0" collapsed="false">
      <c r="A27" s="46" t="n">
        <f aca="false">A26+10</f>
        <v>39672</v>
      </c>
      <c r="B27" s="37" t="n">
        <f aca="false">B26+10</f>
        <v>230</v>
      </c>
      <c r="C27" s="47" t="n">
        <f aca="false">C26</f>
        <v>10</v>
      </c>
      <c r="D27" s="48" t="n">
        <v>44.6</v>
      </c>
      <c r="E27" s="49" t="n">
        <f aca="false">(C27+D27/60)*15</f>
        <v>161.15</v>
      </c>
      <c r="F27" s="47" t="n">
        <v>9</v>
      </c>
      <c r="G27" s="50" t="n">
        <v>46</v>
      </c>
      <c r="H27" s="49" t="n">
        <f aca="false">F27+G27/60</f>
        <v>9.76666666666667</v>
      </c>
      <c r="I27" s="49" t="n">
        <f aca="false">E27-B27*$F$45</f>
        <v>153.331989924433</v>
      </c>
      <c r="J27" s="49" t="n">
        <f aca="false">H27-B27*$F$44</f>
        <v>12.7622586062133</v>
      </c>
      <c r="K27" s="78"/>
      <c r="N27" s="53" t="n">
        <v>158.93</v>
      </c>
      <c r="O27" s="54" t="n">
        <f aca="false">N27-B27*$N$45</f>
        <v>150.62395465995</v>
      </c>
      <c r="P27" s="49" t="n">
        <v>1.66</v>
      </c>
      <c r="Q27" s="55" t="n">
        <f aca="false">P27-B27*$P$45</f>
        <v>1.43959697732997</v>
      </c>
    </row>
    <row r="28" customFormat="false" ht="12.75" hidden="false" customHeight="false" outlineLevel="0" collapsed="false">
      <c r="A28" s="46" t="n">
        <f aca="false">A27+10</f>
        <v>39682</v>
      </c>
      <c r="B28" s="37" t="n">
        <f aca="false">B27+10</f>
        <v>240</v>
      </c>
      <c r="C28" s="47" t="n">
        <f aca="false">C27</f>
        <v>10</v>
      </c>
      <c r="D28" s="48" t="n">
        <v>49.3</v>
      </c>
      <c r="E28" s="49" t="n">
        <f aca="false">(C28+D28/60)*15</f>
        <v>162.325</v>
      </c>
      <c r="F28" s="47" t="n">
        <v>9</v>
      </c>
      <c r="G28" s="50" t="n">
        <v>18</v>
      </c>
      <c r="H28" s="49" t="n">
        <f aca="false">F28+G28/60</f>
        <v>9.3</v>
      </c>
      <c r="I28" s="68" t="n">
        <f aca="false">E28-B28*$F$45</f>
        <v>154.167076442887</v>
      </c>
      <c r="J28" s="68" t="n">
        <f aca="false">H28-B28*$F$44</f>
        <v>12.425835067353</v>
      </c>
      <c r="K28" s="78"/>
      <c r="N28" s="53" t="n">
        <v>160.16</v>
      </c>
      <c r="O28" s="54" t="n">
        <f aca="false">N28-B28*$N$45</f>
        <v>151.49282225386</v>
      </c>
      <c r="P28" s="49" t="n">
        <v>1.66</v>
      </c>
      <c r="Q28" s="55" t="n">
        <f aca="false">P28-B28*$P$45</f>
        <v>1.43001423721389</v>
      </c>
    </row>
    <row r="29" customFormat="false" ht="12.75" hidden="false" customHeight="false" outlineLevel="0" collapsed="false">
      <c r="A29" s="46" t="n">
        <f aca="false">A28+10</f>
        <v>39692</v>
      </c>
      <c r="B29" s="37" t="n">
        <f aca="false">B28+10</f>
        <v>250</v>
      </c>
      <c r="C29" s="47" t="n">
        <f aca="false">C28</f>
        <v>10</v>
      </c>
      <c r="D29" s="48" t="n">
        <v>54</v>
      </c>
      <c r="E29" s="49" t="n">
        <f aca="false">(C29+D29/60)*15</f>
        <v>163.5</v>
      </c>
      <c r="F29" s="47" t="n">
        <v>8</v>
      </c>
      <c r="G29" s="50" t="n">
        <v>50</v>
      </c>
      <c r="H29" s="49" t="n">
        <f aca="false">F29+G29/60</f>
        <v>8.83333333333333</v>
      </c>
      <c r="I29" s="49" t="n">
        <f aca="false">E29-B29*$F$45</f>
        <v>155.00216296134</v>
      </c>
      <c r="J29" s="49" t="n">
        <f aca="false">H29-B29*$F$44</f>
        <v>12.0894115284927</v>
      </c>
      <c r="K29" s="78"/>
      <c r="N29" s="53" t="n">
        <v>161.41</v>
      </c>
      <c r="O29" s="54" t="n">
        <f aca="false">N29-B29*$N$45</f>
        <v>152.381689847771</v>
      </c>
      <c r="P29" s="49" t="n">
        <v>1.67</v>
      </c>
      <c r="Q29" s="55" t="n">
        <f aca="false">P29-B29*$P$45</f>
        <v>1.4304314970978</v>
      </c>
    </row>
    <row r="30" customFormat="false" ht="12.75" hidden="false" customHeight="false" outlineLevel="0" collapsed="false">
      <c r="A30" s="46" t="n">
        <f aca="false">A29+10</f>
        <v>39702</v>
      </c>
      <c r="B30" s="37" t="n">
        <f aca="false">B29+10</f>
        <v>260</v>
      </c>
      <c r="C30" s="47" t="n">
        <f aca="false">C29</f>
        <v>10</v>
      </c>
      <c r="D30" s="48" t="n">
        <v>58.7</v>
      </c>
      <c r="E30" s="49" t="n">
        <f aca="false">(C30+D30/60)*15</f>
        <v>164.675</v>
      </c>
      <c r="F30" s="47" t="n">
        <v>8</v>
      </c>
      <c r="G30" s="50" t="n">
        <v>21</v>
      </c>
      <c r="H30" s="49" t="n">
        <f aca="false">F30+G30/60</f>
        <v>8.35</v>
      </c>
      <c r="I30" s="49" t="n">
        <f aca="false">E30-B30*$F$45</f>
        <v>155.837249479794</v>
      </c>
      <c r="J30" s="49" t="n">
        <f aca="false">H30-B30*$F$44</f>
        <v>11.7363213229657</v>
      </c>
      <c r="K30" s="78"/>
      <c r="N30" s="53" t="n">
        <v>162.67</v>
      </c>
      <c r="O30" s="54" t="n">
        <f aca="false">N30-B30*$N$45</f>
        <v>153.280557441682</v>
      </c>
      <c r="P30" s="49" t="n">
        <v>1.68</v>
      </c>
      <c r="Q30" s="55" t="n">
        <f aca="false">P30-B30*$P$45</f>
        <v>1.43084875698171</v>
      </c>
    </row>
    <row r="31" customFormat="false" ht="12.75" hidden="false" customHeight="false" outlineLevel="0" collapsed="false">
      <c r="A31" s="46" t="n">
        <f aca="false">A30+10</f>
        <v>39712</v>
      </c>
      <c r="B31" s="37" t="n">
        <f aca="false">B30+10</f>
        <v>270</v>
      </c>
      <c r="C31" s="47" t="n">
        <v>11</v>
      </c>
      <c r="D31" s="48" t="n">
        <v>3.4</v>
      </c>
      <c r="E31" s="49" t="n">
        <f aca="false">(C31+D31/60)*15</f>
        <v>165.85</v>
      </c>
      <c r="F31" s="47" t="n">
        <v>7</v>
      </c>
      <c r="G31" s="50" t="n">
        <v>53</v>
      </c>
      <c r="H31" s="49" t="n">
        <f aca="false">F31+G31/60</f>
        <v>7.88333333333333</v>
      </c>
      <c r="I31" s="49" t="n">
        <f aca="false">E31-B31*$F$45</f>
        <v>156.672335998248</v>
      </c>
      <c r="J31" s="49" t="n">
        <f aca="false">H31-B31*$F$44</f>
        <v>11.3998977841054</v>
      </c>
      <c r="K31" s="78"/>
      <c r="N31" s="53" t="n">
        <v>163.92</v>
      </c>
      <c r="O31" s="54" t="n">
        <f aca="false">N31-B31*$N$45</f>
        <v>154.169425035593</v>
      </c>
      <c r="P31" s="49" t="n">
        <v>1.7</v>
      </c>
      <c r="Q31" s="55" t="n">
        <f aca="false">P31-B31*$P$45</f>
        <v>1.44126601686562</v>
      </c>
    </row>
    <row r="32" customFormat="false" ht="12.75" hidden="false" customHeight="false" outlineLevel="0" collapsed="false">
      <c r="A32" s="46" t="n">
        <f aca="false">A31+10</f>
        <v>39722</v>
      </c>
      <c r="B32" s="37" t="n">
        <f aca="false">B31+10</f>
        <v>280</v>
      </c>
      <c r="C32" s="47" t="n">
        <v>11</v>
      </c>
      <c r="D32" s="48" t="n">
        <v>7.9</v>
      </c>
      <c r="E32" s="49" t="n">
        <f aca="false">(C32+D32/60)*15</f>
        <v>166.975</v>
      </c>
      <c r="F32" s="47" t="n">
        <v>7</v>
      </c>
      <c r="G32" s="50" t="n">
        <v>26</v>
      </c>
      <c r="H32" s="49" t="n">
        <f aca="false">F32+G32/60</f>
        <v>7.43333333333333</v>
      </c>
      <c r="I32" s="49" t="n">
        <f aca="false">E32-B32*$F$45</f>
        <v>157.457422516701</v>
      </c>
      <c r="J32" s="49" t="n">
        <f aca="false">H32-B32*$F$44</f>
        <v>11.0801409119118</v>
      </c>
      <c r="K32" s="78"/>
      <c r="N32" s="53" t="n">
        <v>165.13</v>
      </c>
      <c r="O32" s="54" t="n">
        <f aca="false">N32-B32*$N$45</f>
        <v>155.018292629504</v>
      </c>
      <c r="P32" s="49" t="n">
        <v>1.71</v>
      </c>
      <c r="Q32" s="55" t="n">
        <f aca="false">P32-B32*$P$45</f>
        <v>1.44168327674953</v>
      </c>
    </row>
    <row r="33" customFormat="false" ht="12.75" hidden="false" customHeight="false" outlineLevel="0" collapsed="false">
      <c r="A33" s="46" t="n">
        <f aca="false">A32+10</f>
        <v>39732</v>
      </c>
      <c r="B33" s="37" t="n">
        <f aca="false">B32+10</f>
        <v>290</v>
      </c>
      <c r="C33" s="47" t="n">
        <v>11</v>
      </c>
      <c r="D33" s="48" t="n">
        <v>12.3</v>
      </c>
      <c r="E33" s="49" t="n">
        <f aca="false">(C33+D33/60)*15</f>
        <v>168.075</v>
      </c>
      <c r="F33" s="47" t="n">
        <v>7</v>
      </c>
      <c r="G33" s="50" t="n">
        <v>0</v>
      </c>
      <c r="H33" s="49" t="n">
        <f aca="false">F33+G33/60</f>
        <v>7</v>
      </c>
      <c r="I33" s="49" t="n">
        <f aca="false">E33-B33*$F$45</f>
        <v>158.217509035155</v>
      </c>
      <c r="J33" s="49" t="n">
        <f aca="false">H33-B33*$F$44</f>
        <v>10.7770507063848</v>
      </c>
      <c r="K33" s="78"/>
      <c r="N33" s="53" t="n">
        <v>166.3</v>
      </c>
      <c r="O33" s="54" t="n">
        <f aca="false">N33-B33*$N$45</f>
        <v>155.827160223415</v>
      </c>
      <c r="P33" s="49" t="n">
        <v>1.74</v>
      </c>
      <c r="Q33" s="55" t="n">
        <f aca="false">P33-B33*$P$45</f>
        <v>1.46210053663345</v>
      </c>
    </row>
    <row r="34" customFormat="false" ht="12.75" hidden="false" customHeight="false" outlineLevel="0" collapsed="false">
      <c r="A34" s="46" t="n">
        <f aca="false">A33+10</f>
        <v>39742</v>
      </c>
      <c r="B34" s="37" t="n">
        <f aca="false">B33+10</f>
        <v>300</v>
      </c>
      <c r="C34" s="47" t="n">
        <v>11</v>
      </c>
      <c r="D34" s="48" t="n">
        <v>16.4</v>
      </c>
      <c r="E34" s="49" t="n">
        <f aca="false">(C34+D34/60)*15</f>
        <v>169.1</v>
      </c>
      <c r="F34" s="47" t="n">
        <v>6</v>
      </c>
      <c r="G34" s="50" t="n">
        <v>36</v>
      </c>
      <c r="H34" s="49" t="n">
        <f aca="false">F34+G34/60</f>
        <v>6.6</v>
      </c>
      <c r="I34" s="49" t="n">
        <f aca="false">E34-B34*$F$45</f>
        <v>158.902595553609</v>
      </c>
      <c r="J34" s="49" t="n">
        <f aca="false">H34-B34*$F$44</f>
        <v>10.5072938341912</v>
      </c>
      <c r="K34" s="78"/>
      <c r="N34" s="53" t="n">
        <v>167.4</v>
      </c>
      <c r="O34" s="54" t="n">
        <f aca="false">N34-B34*$N$45</f>
        <v>156.566027817326</v>
      </c>
      <c r="P34" s="49" t="n">
        <v>1.76</v>
      </c>
      <c r="Q34" s="55" t="n">
        <f aca="false">P34-B34*$P$45</f>
        <v>1.47251779651736</v>
      </c>
    </row>
    <row r="35" customFormat="false" ht="12.75" hidden="false" customHeight="false" outlineLevel="0" collapsed="false">
      <c r="A35" s="46" t="n">
        <f aca="false">A34+10</f>
        <v>39752</v>
      </c>
      <c r="B35" s="37" t="n">
        <f aca="false">B34+10</f>
        <v>310</v>
      </c>
      <c r="C35" s="47" t="n">
        <v>11</v>
      </c>
      <c r="D35" s="48" t="n">
        <v>20.2</v>
      </c>
      <c r="E35" s="49" t="n">
        <f aca="false">(C35+D35/60)*15</f>
        <v>170.05</v>
      </c>
      <c r="F35" s="47" t="n">
        <v>6</v>
      </c>
      <c r="G35" s="50" t="n">
        <v>14</v>
      </c>
      <c r="H35" s="49" t="n">
        <f aca="false">F35+G35/60</f>
        <v>6.23333333333333</v>
      </c>
      <c r="I35" s="49" t="n">
        <f aca="false">E35-B35*$F$45</f>
        <v>159.512682072062</v>
      </c>
      <c r="J35" s="49" t="n">
        <f aca="false">H35-B35*$F$44</f>
        <v>10.2708702953309</v>
      </c>
      <c r="K35" s="78"/>
      <c r="N35" s="53" t="n">
        <v>168.41</v>
      </c>
      <c r="O35" s="54" t="n">
        <f aca="false">N35-B35*$N$45</f>
        <v>157.214895411236</v>
      </c>
      <c r="P35" s="49" t="n">
        <v>1.79</v>
      </c>
      <c r="Q35" s="55" t="n">
        <f aca="false">P35-B35*$P$45</f>
        <v>1.49293505640127</v>
      </c>
    </row>
    <row r="36" customFormat="false" ht="12.75" hidden="false" customHeight="false" outlineLevel="0" collapsed="false">
      <c r="A36" s="46" t="n">
        <f aca="false">A35+10</f>
        <v>39762</v>
      </c>
      <c r="B36" s="37" t="n">
        <f aca="false">B35+10</f>
        <v>320</v>
      </c>
      <c r="C36" s="47" t="n">
        <v>11</v>
      </c>
      <c r="D36" s="48" t="n">
        <v>23.6</v>
      </c>
      <c r="E36" s="49" t="n">
        <f aca="false">(C36+D36/60)*15</f>
        <v>170.9</v>
      </c>
      <c r="F36" s="47" t="n">
        <v>5</v>
      </c>
      <c r="G36" s="50" t="n">
        <v>55</v>
      </c>
      <c r="H36" s="49" t="n">
        <f aca="false">F36+G36/60</f>
        <v>5.91666666666667</v>
      </c>
      <c r="I36" s="49" t="n">
        <f aca="false">E36-B36*$F$45</f>
        <v>160.022768590516</v>
      </c>
      <c r="J36" s="49" t="n">
        <f aca="false">H36-B36*$F$44</f>
        <v>10.0844467564706</v>
      </c>
      <c r="K36" s="78"/>
      <c r="N36" s="53" t="n">
        <v>169.31</v>
      </c>
      <c r="O36" s="54" t="n">
        <f aca="false">N36-B36*$N$45</f>
        <v>157.753763005147</v>
      </c>
      <c r="P36" s="49" t="n">
        <v>1.83</v>
      </c>
      <c r="Q36" s="55" t="n">
        <f aca="false">P36-B36*$P$45</f>
        <v>1.52335231628518</v>
      </c>
    </row>
    <row r="37" customFormat="false" ht="12.75" hidden="false" customHeight="false" outlineLevel="0" collapsed="false">
      <c r="A37" s="46" t="n">
        <f aca="false">A36+10</f>
        <v>39772</v>
      </c>
      <c r="B37" s="37" t="n">
        <f aca="false">B36+10</f>
        <v>330</v>
      </c>
      <c r="C37" s="47" t="n">
        <v>11</v>
      </c>
      <c r="D37" s="48" t="n">
        <v>26.5</v>
      </c>
      <c r="E37" s="49" t="n">
        <f aca="false">(C37+D37/60)*15</f>
        <v>171.625</v>
      </c>
      <c r="F37" s="47" t="n">
        <v>5</v>
      </c>
      <c r="G37" s="50" t="n">
        <v>38</v>
      </c>
      <c r="H37" s="49" t="n">
        <f aca="false">F37+G37/60</f>
        <v>5.63333333333333</v>
      </c>
      <c r="I37" s="49" t="n">
        <f aca="false">E37-B37*$F$45</f>
        <v>160.407855108969</v>
      </c>
      <c r="J37" s="49" t="n">
        <f aca="false">H37-B37*$F$44</f>
        <v>9.93135655094367</v>
      </c>
      <c r="K37" s="78"/>
      <c r="N37" s="53" t="n">
        <v>170.09</v>
      </c>
      <c r="O37" s="54" t="n">
        <f aca="false">N37-B37*$N$45</f>
        <v>158.172630599058</v>
      </c>
      <c r="P37" s="49" t="n">
        <v>1.86</v>
      </c>
      <c r="Q37" s="55" t="n">
        <f aca="false">P37-B37*$P$45</f>
        <v>1.54376957616909</v>
      </c>
    </row>
    <row r="38" customFormat="false" ht="12.75" hidden="false" customHeight="false" outlineLevel="0" collapsed="false">
      <c r="A38" s="46" t="n">
        <f aca="false">A37+10</f>
        <v>39782</v>
      </c>
      <c r="B38" s="37" t="n">
        <f aca="false">B37+10</f>
        <v>340</v>
      </c>
      <c r="C38" s="47" t="n">
        <v>11</v>
      </c>
      <c r="D38" s="48" t="n">
        <v>28.9</v>
      </c>
      <c r="E38" s="49" t="n">
        <f aca="false">(C38+D38/60)*15</f>
        <v>172.225</v>
      </c>
      <c r="F38" s="47" t="n">
        <v>5</v>
      </c>
      <c r="G38" s="50" t="n">
        <v>26</v>
      </c>
      <c r="H38" s="49" t="n">
        <f aca="false">F38+G38/60</f>
        <v>5.43333333333333</v>
      </c>
      <c r="I38" s="49" t="n">
        <f aca="false">E38-B38*$F$45</f>
        <v>160.667941627423</v>
      </c>
      <c r="J38" s="49" t="n">
        <f aca="false">H38-B38*$F$44</f>
        <v>9.86159967875005</v>
      </c>
      <c r="K38" s="78"/>
      <c r="N38" s="53" t="n">
        <v>170.73</v>
      </c>
      <c r="O38" s="54" t="n">
        <f aca="false">N38-B38*$N$45</f>
        <v>158.451498192969</v>
      </c>
      <c r="P38" s="49" t="n">
        <v>1.91</v>
      </c>
      <c r="Q38" s="55" t="n">
        <f aca="false">P38-B38*$P$45</f>
        <v>1.58418683605301</v>
      </c>
    </row>
    <row r="39" customFormat="false" ht="12.75" hidden="false" customHeight="false" outlineLevel="0" collapsed="false">
      <c r="A39" s="46" t="n">
        <f aca="false">A38+10</f>
        <v>39792</v>
      </c>
      <c r="B39" s="37" t="n">
        <f aca="false">B38+10</f>
        <v>350</v>
      </c>
      <c r="C39" s="47" t="n">
        <v>11</v>
      </c>
      <c r="D39" s="48" t="n">
        <v>30.8</v>
      </c>
      <c r="E39" s="49" t="n">
        <f aca="false">(C39+D39/60)*15</f>
        <v>172.7</v>
      </c>
      <c r="F39" s="47" t="n">
        <v>5</v>
      </c>
      <c r="G39" s="50" t="n">
        <v>17</v>
      </c>
      <c r="H39" s="49" t="n">
        <f aca="false">F39+G39/60</f>
        <v>5.28333333333333</v>
      </c>
      <c r="I39" s="49" t="n">
        <f aca="false">E39-B39*$F$45</f>
        <v>160.803028145877</v>
      </c>
      <c r="J39" s="49" t="n">
        <f aca="false">H39-B39*$F$44</f>
        <v>9.84184280655642</v>
      </c>
      <c r="K39" s="78"/>
      <c r="N39" s="53" t="n">
        <v>171.2</v>
      </c>
      <c r="O39" s="54" t="n">
        <f aca="false">N39-B39*$N$45</f>
        <v>158.56036578688</v>
      </c>
      <c r="P39" s="49" t="n">
        <v>1.95</v>
      </c>
      <c r="Q39" s="55" t="n">
        <f aca="false">P39-B39*$P$45</f>
        <v>1.61460409593692</v>
      </c>
    </row>
    <row r="40" customFormat="false" ht="12.75" hidden="false" customHeight="false" outlineLevel="0" collapsed="false">
      <c r="A40" s="46" t="n">
        <f aca="false">A39+10</f>
        <v>39802</v>
      </c>
      <c r="B40" s="37" t="n">
        <f aca="false">B39+10</f>
        <v>360</v>
      </c>
      <c r="C40" s="47" t="n">
        <v>11</v>
      </c>
      <c r="D40" s="48" t="n">
        <v>32</v>
      </c>
      <c r="E40" s="49" t="n">
        <f aca="false">(C40+D40/60)*15</f>
        <v>173</v>
      </c>
      <c r="F40" s="47" t="n">
        <v>5</v>
      </c>
      <c r="G40" s="50" t="n">
        <v>12</v>
      </c>
      <c r="H40" s="49" t="n">
        <f aca="false">F40+G40/60</f>
        <v>5.2</v>
      </c>
      <c r="I40" s="49" t="n">
        <f aca="false">E40-B40*$F$45</f>
        <v>160.76311466433</v>
      </c>
      <c r="J40" s="49" t="n">
        <f aca="false">H40-B40*$F$44</f>
        <v>9.88875260102946</v>
      </c>
      <c r="K40" s="78"/>
      <c r="N40" s="53" t="n">
        <v>171.51</v>
      </c>
      <c r="O40" s="54" t="n">
        <f aca="false">N40-B40*$N$45</f>
        <v>158.509233380791</v>
      </c>
      <c r="P40" s="49" t="n">
        <v>1.99</v>
      </c>
      <c r="Q40" s="55" t="n">
        <f aca="false">P40-B40*$P$45</f>
        <v>1.64502135582083</v>
      </c>
    </row>
    <row r="41" customFormat="false" ht="12.75" hidden="false" customHeight="false" outlineLevel="0" collapsed="false">
      <c r="A41" s="79" t="n">
        <v>39807</v>
      </c>
      <c r="B41" s="80" t="n">
        <v>365.24</v>
      </c>
      <c r="C41" s="81"/>
      <c r="D41" s="80"/>
      <c r="E41" s="82" t="n">
        <v>173.09</v>
      </c>
      <c r="F41" s="81"/>
      <c r="G41" s="83"/>
      <c r="H41" s="82" t="n">
        <v>5.193</v>
      </c>
      <c r="I41" s="82" t="n">
        <f aca="false">E41-B41*$F$45</f>
        <v>160.675</v>
      </c>
      <c r="J41" s="82" t="n">
        <f aca="false">H41-B41*$F$44</f>
        <v>9.95</v>
      </c>
      <c r="K41" s="84" t="s">
        <v>22</v>
      </c>
      <c r="L41" s="84"/>
      <c r="M41" s="84"/>
      <c r="N41" s="85" t="n">
        <v>171.6</v>
      </c>
      <c r="O41" s="86" t="n">
        <f aca="false">N41-B41*$N$45</f>
        <v>158.41</v>
      </c>
      <c r="P41" s="87" t="n">
        <v>2.01</v>
      </c>
      <c r="Q41" s="88" t="n">
        <f aca="false">P41-B41*$P$45</f>
        <v>1.66</v>
      </c>
    </row>
    <row r="42" customFormat="false" ht="12.75" hidden="false" customHeight="false" outlineLevel="0" collapsed="false">
      <c r="A42" s="46" t="n">
        <f aca="false">A40+10</f>
        <v>39812</v>
      </c>
      <c r="B42" s="37" t="n">
        <f aca="false">B40+10</f>
        <v>370</v>
      </c>
      <c r="C42" s="47" t="n">
        <v>11</v>
      </c>
      <c r="D42" s="48" t="n">
        <v>32.5</v>
      </c>
      <c r="E42" s="49" t="n">
        <f aca="false">(C42+D42/60)*15</f>
        <v>173.125</v>
      </c>
      <c r="F42" s="47" t="n">
        <v>5</v>
      </c>
      <c r="G42" s="50" t="n">
        <v>12</v>
      </c>
      <c r="H42" s="49" t="n">
        <f aca="false">F42+G42/60</f>
        <v>5.2</v>
      </c>
      <c r="I42" s="49" t="n">
        <f aca="false">E42-B42*$F$45</f>
        <v>160.548201182784</v>
      </c>
      <c r="J42" s="49" t="n">
        <f aca="false">H42-B42*$F$44</f>
        <v>10.0189957288358</v>
      </c>
      <c r="N42" s="89" t="n">
        <v>171.63</v>
      </c>
      <c r="O42" s="54" t="n">
        <f aca="false">N42-B42*$N$45</f>
        <v>158.268100974702</v>
      </c>
      <c r="P42" s="49" t="n">
        <v>2.04</v>
      </c>
      <c r="Q42" s="55" t="n">
        <f aca="false">P42-B42*$P$45</f>
        <v>1.68543861570474</v>
      </c>
    </row>
    <row r="43" customFormat="false" ht="13.5" hidden="false" customHeight="false" outlineLevel="0" collapsed="false">
      <c r="A43" s="90" t="n">
        <v>39822</v>
      </c>
      <c r="B43" s="52" t="n">
        <f aca="false">B42+10</f>
        <v>380</v>
      </c>
      <c r="C43" s="91" t="n">
        <v>11</v>
      </c>
      <c r="D43" s="92" t="n">
        <v>32.3</v>
      </c>
      <c r="E43" s="51" t="n">
        <f aca="false">(C43+D43/60)*15</f>
        <v>173.075</v>
      </c>
      <c r="F43" s="91" t="n">
        <v>5</v>
      </c>
      <c r="G43" s="93" t="n">
        <v>15</v>
      </c>
      <c r="H43" s="49" t="n">
        <f aca="false">F43+G43/60</f>
        <v>5.25</v>
      </c>
      <c r="I43" s="49" t="n">
        <f aca="false">E43-B43*$F$45</f>
        <v>160.158287701238</v>
      </c>
      <c r="J43" s="49" t="n">
        <f aca="false">H43-B43*$F$44</f>
        <v>10.1992388566422</v>
      </c>
      <c r="N43" s="94" t="n">
        <v>171.57</v>
      </c>
      <c r="O43" s="95" t="n">
        <f aca="false">N43-B43*$N$45</f>
        <v>157.846968568612</v>
      </c>
      <c r="P43" s="96" t="n">
        <v>2.09</v>
      </c>
      <c r="Q43" s="97" t="n">
        <f aca="false">P43-B43*$P$45</f>
        <v>1.72585587558865</v>
      </c>
    </row>
    <row r="44" customFormat="false" ht="12.75" hidden="false" customHeight="false" outlineLevel="0" collapsed="false">
      <c r="A44" s="98" t="s">
        <v>23</v>
      </c>
      <c r="B44" s="98"/>
      <c r="C44" s="98"/>
      <c r="D44" s="98"/>
      <c r="E44" s="98"/>
      <c r="F44" s="99" t="n">
        <f aca="false">(H41-H4)/365.24</f>
        <v>-0.0130243127806374</v>
      </c>
      <c r="G44" s="100" t="s">
        <v>24</v>
      </c>
      <c r="H44" s="101" t="s">
        <v>25</v>
      </c>
      <c r="I44" s="102" t="n">
        <f aca="false">MAX(I4:I41)</f>
        <v>160.803028145877</v>
      </c>
      <c r="J44" s="103" t="n">
        <f aca="false">MAX(J4:J41)</f>
        <v>14.3703135837623</v>
      </c>
      <c r="K44" s="104"/>
    </row>
    <row r="45" customFormat="false" ht="13.5" hidden="false" customHeight="false" outlineLevel="0" collapsed="false">
      <c r="A45" s="98" t="s">
        <v>26</v>
      </c>
      <c r="B45" s="98"/>
      <c r="C45" s="98"/>
      <c r="D45" s="98"/>
      <c r="E45" s="98"/>
      <c r="F45" s="99" t="n">
        <f aca="false">(E41-E4)/365.24</f>
        <v>0.0339913481546381</v>
      </c>
      <c r="G45" s="105" t="s">
        <v>24</v>
      </c>
      <c r="H45" s="106" t="s">
        <v>27</v>
      </c>
      <c r="I45" s="107" t="n">
        <f aca="false">MIN(I4:I41)</f>
        <v>149.476297776804</v>
      </c>
      <c r="J45" s="108" t="n">
        <f aca="false">MIN(J4:J41)</f>
        <v>9.84184280655642</v>
      </c>
      <c r="K45" s="105"/>
      <c r="L45" s="109"/>
      <c r="N45" s="110" t="n">
        <f aca="false">(N41-N4)/365.24</f>
        <v>0.0361132406089147</v>
      </c>
      <c r="P45" s="111" t="n">
        <f aca="false">(P41-P4)/365.24</f>
        <v>0.000958274011608805</v>
      </c>
    </row>
    <row r="46" customFormat="false" ht="12.75" hidden="false" customHeight="false" outlineLevel="0" collapsed="false">
      <c r="A46" s="112" t="s">
        <v>28</v>
      </c>
      <c r="B46" s="112"/>
      <c r="C46" s="113"/>
      <c r="D46" s="114" t="s">
        <v>29</v>
      </c>
      <c r="E46" s="114"/>
      <c r="F46" s="114"/>
      <c r="G46" s="114"/>
      <c r="H46" s="115"/>
      <c r="I46" s="116"/>
      <c r="J46" s="117"/>
      <c r="K46" s="104"/>
      <c r="L46" s="105"/>
    </row>
    <row r="47" customFormat="false" ht="13.5" hidden="false" customHeight="false" outlineLevel="0" collapsed="false">
      <c r="A47" s="118" t="s">
        <v>30</v>
      </c>
      <c r="B47" s="119" t="n">
        <f aca="false">SQRT((I45-I44)^2+(J45-J44)^2)/2</f>
        <v>6.09921856539169</v>
      </c>
      <c r="C47" s="120" t="s">
        <v>24</v>
      </c>
      <c r="D47" s="98" t="s">
        <v>31</v>
      </c>
      <c r="E47" s="98"/>
      <c r="F47" s="98"/>
      <c r="G47" s="98"/>
      <c r="H47" s="121" t="n">
        <f aca="false">$B$47*SIN(RADIANS($K$5))</f>
        <v>0.170300177278951</v>
      </c>
      <c r="I47" s="122" t="s">
        <v>24</v>
      </c>
      <c r="K47" s="115"/>
      <c r="L47" s="105"/>
    </row>
    <row r="48" customFormat="false" ht="12.75" hidden="false" customHeight="false" outlineLevel="0" collapsed="false">
      <c r="A48" s="123" t="s">
        <v>32</v>
      </c>
      <c r="B48" s="123"/>
      <c r="C48" s="123"/>
      <c r="D48" s="124"/>
      <c r="E48" s="125" t="s">
        <v>33</v>
      </c>
      <c r="F48" s="125"/>
      <c r="G48" s="125"/>
      <c r="H48" s="126" t="n">
        <f aca="false">0.18</f>
        <v>0.18</v>
      </c>
      <c r="I48" s="127" t="s">
        <v>24</v>
      </c>
    </row>
    <row r="49" customFormat="false" ht="13.5" hidden="false" customHeight="false" outlineLevel="0" collapsed="false">
      <c r="A49" s="128" t="s">
        <v>34</v>
      </c>
      <c r="B49" s="119" t="n">
        <f aca="false">1/SIN(RADIANS(B47))</f>
        <v>9.41171953475742</v>
      </c>
      <c r="C49" s="129" t="s">
        <v>35</v>
      </c>
      <c r="D49" s="109"/>
      <c r="H49" s="109"/>
      <c r="L49" s="109"/>
    </row>
    <row r="50" customFormat="false" ht="12.75" hidden="false" customHeight="false" outlineLevel="0" collapsed="false">
      <c r="G50" s="104"/>
      <c r="H50" s="105"/>
    </row>
    <row r="51" customFormat="false" ht="12.75" hidden="false" customHeight="false" outlineLevel="0" collapsed="false">
      <c r="G51" s="104"/>
      <c r="H51" s="105"/>
    </row>
    <row r="75" customFormat="false" ht="12.75" hidden="false" customHeight="false" outlineLevel="0" collapsed="false">
      <c r="M75" s="105"/>
      <c r="N75" s="130"/>
      <c r="O75" s="130"/>
      <c r="P75" s="131"/>
      <c r="Q75" s="131"/>
      <c r="R75" s="105"/>
      <c r="S75" s="105"/>
      <c r="T75" s="105"/>
      <c r="U75" s="105"/>
      <c r="V75" s="105"/>
      <c r="W75" s="105"/>
      <c r="X75" s="105"/>
    </row>
    <row r="76" customFormat="false" ht="12.75" hidden="false" customHeight="false" outlineLevel="0" collapsed="false">
      <c r="I76" s="130"/>
      <c r="J76" s="130"/>
      <c r="M76" s="18"/>
      <c r="N76" s="132"/>
      <c r="O76" s="132"/>
      <c r="P76" s="133"/>
      <c r="Q76" s="133"/>
      <c r="R76" s="134"/>
      <c r="S76" s="134"/>
      <c r="T76" s="134"/>
      <c r="U76" s="134"/>
      <c r="V76" s="134"/>
      <c r="W76" s="134"/>
      <c r="X76" s="105"/>
    </row>
    <row r="77" customFormat="false" ht="12.75" hidden="false" customHeight="false" outlineLevel="0" collapsed="false">
      <c r="B77" s="130"/>
      <c r="C77" s="130"/>
      <c r="D77" s="130"/>
      <c r="E77" s="130"/>
      <c r="F77" s="130"/>
      <c r="G77" s="130"/>
      <c r="H77" s="130"/>
      <c r="I77" s="109"/>
      <c r="J77" s="109"/>
      <c r="K77" s="130"/>
      <c r="M77" s="28"/>
      <c r="N77" s="135"/>
      <c r="O77" s="132"/>
      <c r="P77" s="136"/>
      <c r="Q77" s="121"/>
      <c r="R77" s="111"/>
      <c r="S77" s="136"/>
      <c r="T77" s="136"/>
      <c r="U77" s="111"/>
      <c r="V77" s="111"/>
      <c r="W77" s="111"/>
      <c r="X77" s="105"/>
    </row>
    <row r="78" customFormat="false" ht="12.75" hidden="false" customHeight="false" outlineLevel="0" collapsed="false">
      <c r="B78" s="109"/>
      <c r="C78" s="109"/>
      <c r="D78" s="109"/>
      <c r="E78" s="109"/>
      <c r="F78" s="109"/>
      <c r="G78" s="109"/>
      <c r="H78" s="109"/>
      <c r="I78" s="132"/>
      <c r="J78" s="134"/>
      <c r="K78" s="109"/>
      <c r="L78" s="137"/>
      <c r="M78" s="28"/>
      <c r="N78" s="135"/>
      <c r="O78" s="132"/>
      <c r="P78" s="136"/>
      <c r="Q78" s="121"/>
      <c r="R78" s="111"/>
      <c r="S78" s="136"/>
      <c r="T78" s="136"/>
      <c r="U78" s="111"/>
      <c r="V78" s="111"/>
      <c r="W78" s="111"/>
      <c r="X78" s="105"/>
    </row>
    <row r="79" customFormat="false" ht="12.75" hidden="false" customHeight="false" outlineLevel="0" collapsed="false">
      <c r="B79" s="132"/>
      <c r="C79" s="132"/>
      <c r="D79" s="132"/>
      <c r="E79" s="132"/>
      <c r="F79" s="132"/>
      <c r="G79" s="132"/>
      <c r="H79" s="132"/>
      <c r="I79" s="111"/>
      <c r="J79" s="138"/>
      <c r="K79" s="134"/>
      <c r="L79" s="109"/>
      <c r="M79" s="28"/>
      <c r="N79" s="135"/>
      <c r="O79" s="132"/>
      <c r="P79" s="136"/>
      <c r="Q79" s="121"/>
      <c r="R79" s="111"/>
      <c r="S79" s="136"/>
      <c r="T79" s="136"/>
      <c r="U79" s="111"/>
      <c r="V79" s="111"/>
      <c r="W79" s="111"/>
      <c r="X79" s="105"/>
    </row>
    <row r="80" customFormat="false" ht="12.75" hidden="false" customHeight="false" outlineLevel="0" collapsed="false">
      <c r="B80" s="139"/>
      <c r="C80" s="132"/>
      <c r="D80" s="132"/>
      <c r="E80" s="132"/>
      <c r="F80" s="132"/>
      <c r="G80" s="132"/>
      <c r="H80" s="111"/>
      <c r="I80" s="111"/>
      <c r="J80" s="138"/>
      <c r="K80" s="138"/>
      <c r="L80" s="134"/>
      <c r="M80" s="28"/>
      <c r="N80" s="135"/>
      <c r="O80" s="132"/>
      <c r="P80" s="136"/>
      <c r="Q80" s="121"/>
      <c r="R80" s="111"/>
      <c r="S80" s="136"/>
      <c r="T80" s="136"/>
      <c r="U80" s="111"/>
      <c r="V80" s="111"/>
      <c r="W80" s="111"/>
      <c r="X80" s="105"/>
    </row>
    <row r="81" customFormat="false" ht="12.75" hidden="false" customHeight="false" outlineLevel="0" collapsed="false">
      <c r="B81" s="139"/>
      <c r="C81" s="132"/>
      <c r="D81" s="132"/>
      <c r="E81" s="132"/>
      <c r="F81" s="132"/>
      <c r="G81" s="132"/>
      <c r="H81" s="111"/>
      <c r="I81" s="111"/>
      <c r="J81" s="138"/>
      <c r="K81" s="138"/>
      <c r="L81" s="138"/>
      <c r="M81" s="18"/>
      <c r="N81" s="135"/>
      <c r="O81" s="132"/>
      <c r="P81" s="43"/>
      <c r="Q81" s="44"/>
      <c r="R81" s="70"/>
      <c r="S81" s="43"/>
      <c r="T81" s="43"/>
      <c r="U81" s="70"/>
      <c r="V81" s="70"/>
      <c r="W81" s="70"/>
      <c r="X81" s="105"/>
    </row>
    <row r="82" customFormat="false" ht="12.75" hidden="false" customHeight="false" outlineLevel="0" collapsed="false">
      <c r="B82" s="139"/>
      <c r="C82" s="132"/>
      <c r="D82" s="132"/>
      <c r="E82" s="132"/>
      <c r="F82" s="132"/>
      <c r="G82" s="132"/>
      <c r="H82" s="111"/>
      <c r="I82" s="111"/>
      <c r="J82" s="138"/>
      <c r="K82" s="138"/>
      <c r="L82" s="138"/>
      <c r="M82" s="105"/>
      <c r="N82" s="135"/>
      <c r="O82" s="105"/>
      <c r="P82" s="105"/>
      <c r="Q82" s="105"/>
      <c r="R82" s="105"/>
      <c r="S82" s="105"/>
      <c r="T82" s="105"/>
      <c r="U82" s="105"/>
      <c r="V82" s="105"/>
      <c r="W82" s="105"/>
      <c r="X82" s="105"/>
    </row>
    <row r="83" customFormat="false" ht="12.75" hidden="false" customHeight="false" outlineLevel="0" collapsed="false">
      <c r="B83" s="139"/>
      <c r="C83" s="132"/>
      <c r="D83" s="132"/>
      <c r="E83" s="132"/>
      <c r="F83" s="132"/>
      <c r="G83" s="132"/>
      <c r="H83" s="111"/>
      <c r="K83" s="138"/>
      <c r="L83" s="138"/>
      <c r="M83" s="105"/>
      <c r="N83" s="135"/>
      <c r="O83" s="28"/>
      <c r="P83" s="105"/>
      <c r="Q83" s="105"/>
      <c r="R83" s="105"/>
      <c r="S83" s="105"/>
      <c r="T83" s="105"/>
      <c r="U83" s="105"/>
      <c r="V83" s="105"/>
      <c r="W83" s="105"/>
      <c r="X83" s="105"/>
    </row>
    <row r="84" customFormat="false" ht="12.75" hidden="false" customHeight="false" outlineLevel="0" collapsed="false">
      <c r="L84" s="138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</row>
    <row r="127" customFormat="false" ht="15.75" hidden="false" customHeight="false" outlineLevel="0" collapsed="false">
      <c r="A127" s="140"/>
      <c r="B127" s="74"/>
      <c r="C127" s="74"/>
      <c r="D127" s="74"/>
      <c r="E127" s="74"/>
      <c r="F127" s="18"/>
      <c r="G127" s="18"/>
      <c r="H127" s="18"/>
      <c r="I127" s="18"/>
      <c r="J127" s="141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</row>
    <row r="128" customFormat="false" ht="15" hidden="false" customHeight="false" outlineLevel="0" collapsed="false">
      <c r="A128" s="4"/>
      <c r="B128" s="4"/>
      <c r="C128" s="142"/>
      <c r="D128" s="143"/>
      <c r="E128" s="143"/>
      <c r="F128" s="142"/>
      <c r="G128" s="143"/>
      <c r="H128" s="143"/>
      <c r="I128" s="144"/>
      <c r="J128" s="144"/>
      <c r="K128" s="29"/>
      <c r="L128" s="145"/>
      <c r="M128" s="4"/>
      <c r="N128" s="146"/>
      <c r="O128" s="144"/>
      <c r="P128" s="147"/>
      <c r="Q128" s="14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</row>
    <row r="129" customFormat="false" ht="12.75" hidden="false" customHeight="false" outlineLevel="0" collapsed="false">
      <c r="A129" s="28"/>
      <c r="B129" s="28"/>
      <c r="C129" s="29"/>
      <c r="D129" s="29"/>
      <c r="E129" s="29"/>
      <c r="F129" s="29"/>
      <c r="G129" s="29"/>
      <c r="H129" s="29"/>
      <c r="I129" s="29"/>
      <c r="J129" s="29"/>
      <c r="K129" s="148"/>
      <c r="L129" s="29"/>
      <c r="M129" s="4"/>
      <c r="N129" s="29"/>
      <c r="O129" s="29"/>
      <c r="P129" s="29"/>
      <c r="Q129" s="29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</row>
    <row r="130" customFormat="false" ht="12.75" hidden="false" customHeight="false" outlineLevel="0" collapsed="false">
      <c r="A130" s="42"/>
      <c r="B130" s="28"/>
      <c r="C130" s="43"/>
      <c r="D130" s="44"/>
      <c r="E130" s="44"/>
      <c r="F130" s="43"/>
      <c r="G130" s="43"/>
      <c r="H130" s="44"/>
      <c r="I130" s="44"/>
      <c r="J130" s="44"/>
      <c r="K130" s="4"/>
      <c r="L130" s="4"/>
      <c r="M130" s="4"/>
      <c r="N130" s="44"/>
      <c r="O130" s="70"/>
      <c r="P130" s="44"/>
      <c r="Q130" s="70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</row>
    <row r="131" customFormat="false" ht="12.75" hidden="false" customHeight="false" outlineLevel="0" collapsed="false">
      <c r="A131" s="42"/>
      <c r="B131" s="28"/>
      <c r="C131" s="43"/>
      <c r="D131" s="44"/>
      <c r="E131" s="44"/>
      <c r="F131" s="43"/>
      <c r="G131" s="43"/>
      <c r="H131" s="44"/>
      <c r="I131" s="44"/>
      <c r="J131" s="44"/>
      <c r="K131" s="28"/>
      <c r="L131" s="28"/>
      <c r="M131" s="4"/>
      <c r="N131" s="44"/>
      <c r="O131" s="70"/>
      <c r="P131" s="44"/>
      <c r="Q131" s="70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</row>
    <row r="132" customFormat="false" ht="12.75" hidden="false" customHeight="false" outlineLevel="0" collapsed="false">
      <c r="A132" s="42"/>
      <c r="B132" s="28"/>
      <c r="C132" s="43"/>
      <c r="D132" s="44"/>
      <c r="E132" s="44"/>
      <c r="F132" s="43"/>
      <c r="G132" s="43"/>
      <c r="H132" s="44"/>
      <c r="I132" s="44"/>
      <c r="J132" s="44"/>
      <c r="K132" s="4"/>
      <c r="L132" s="4"/>
      <c r="M132" s="4"/>
      <c r="N132" s="44"/>
      <c r="O132" s="70"/>
      <c r="P132" s="44"/>
      <c r="Q132" s="70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</row>
    <row r="133" customFormat="false" ht="12.75" hidden="false" customHeight="false" outlineLevel="0" collapsed="false">
      <c r="A133" s="42"/>
      <c r="B133" s="28"/>
      <c r="C133" s="43"/>
      <c r="D133" s="44"/>
      <c r="E133" s="44"/>
      <c r="F133" s="43"/>
      <c r="G133" s="43"/>
      <c r="H133" s="44"/>
      <c r="I133" s="44"/>
      <c r="J133" s="44"/>
      <c r="K133" s="4"/>
      <c r="L133" s="4"/>
      <c r="M133" s="4"/>
      <c r="N133" s="44"/>
      <c r="O133" s="70"/>
      <c r="P133" s="44"/>
      <c r="Q133" s="70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</row>
    <row r="134" customFormat="false" ht="12.75" hidden="false" customHeight="false" outlineLevel="0" collapsed="false">
      <c r="A134" s="42"/>
      <c r="B134" s="28"/>
      <c r="C134" s="43"/>
      <c r="D134" s="44"/>
      <c r="E134" s="44"/>
      <c r="F134" s="43"/>
      <c r="G134" s="43"/>
      <c r="H134" s="44"/>
      <c r="I134" s="44"/>
      <c r="J134" s="44"/>
      <c r="K134" s="4"/>
      <c r="L134" s="4"/>
      <c r="M134" s="4"/>
      <c r="N134" s="44"/>
      <c r="O134" s="70"/>
      <c r="P134" s="44"/>
      <c r="Q134" s="70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</row>
    <row r="135" customFormat="false" ht="12.75" hidden="false" customHeight="false" outlineLevel="0" collapsed="false">
      <c r="A135" s="42"/>
      <c r="B135" s="28"/>
      <c r="C135" s="43"/>
      <c r="D135" s="44"/>
      <c r="E135" s="44"/>
      <c r="F135" s="43"/>
      <c r="G135" s="43"/>
      <c r="H135" s="44"/>
      <c r="I135" s="44"/>
      <c r="J135" s="44"/>
      <c r="K135" s="4"/>
      <c r="L135" s="4"/>
      <c r="M135" s="4"/>
      <c r="N135" s="44"/>
      <c r="O135" s="70"/>
      <c r="P135" s="44"/>
      <c r="Q135" s="70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</row>
    <row r="136" customFormat="false" ht="12.75" hidden="false" customHeight="false" outlineLevel="0" collapsed="false">
      <c r="A136" s="42"/>
      <c r="B136" s="28"/>
      <c r="C136" s="43"/>
      <c r="D136" s="44"/>
      <c r="E136" s="44"/>
      <c r="F136" s="43"/>
      <c r="G136" s="43"/>
      <c r="H136" s="44"/>
      <c r="I136" s="44"/>
      <c r="J136" s="44"/>
      <c r="K136" s="4"/>
      <c r="L136" s="4"/>
      <c r="M136" s="4"/>
      <c r="N136" s="44"/>
      <c r="O136" s="70"/>
      <c r="P136" s="44"/>
      <c r="Q136" s="70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</row>
    <row r="137" customFormat="false" ht="12.75" hidden="false" customHeight="false" outlineLevel="0" collapsed="false">
      <c r="A137" s="42"/>
      <c r="B137" s="28"/>
      <c r="C137" s="43"/>
      <c r="D137" s="44"/>
      <c r="E137" s="44"/>
      <c r="F137" s="43"/>
      <c r="G137" s="43"/>
      <c r="H137" s="44"/>
      <c r="I137" s="44"/>
      <c r="J137" s="44"/>
      <c r="K137" s="4"/>
      <c r="L137" s="4"/>
      <c r="M137" s="149"/>
      <c r="N137" s="44"/>
      <c r="O137" s="70"/>
      <c r="P137" s="44"/>
      <c r="Q137" s="70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</row>
    <row r="138" customFormat="false" ht="12.75" hidden="false" customHeight="false" outlineLevel="0" collapsed="false">
      <c r="A138" s="42"/>
      <c r="B138" s="28"/>
      <c r="C138" s="43"/>
      <c r="D138" s="44"/>
      <c r="E138" s="44"/>
      <c r="F138" s="43"/>
      <c r="G138" s="43"/>
      <c r="H138" s="44"/>
      <c r="I138" s="44"/>
      <c r="J138" s="44"/>
      <c r="K138" s="4"/>
      <c r="L138" s="4"/>
      <c r="M138" s="4"/>
      <c r="N138" s="44"/>
      <c r="O138" s="70"/>
      <c r="P138" s="44"/>
      <c r="Q138" s="70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</row>
    <row r="139" customFormat="false" ht="12.75" hidden="false" customHeight="false" outlineLevel="0" collapsed="false">
      <c r="A139" s="42"/>
      <c r="B139" s="28"/>
      <c r="C139" s="43"/>
      <c r="D139" s="44"/>
      <c r="E139" s="44"/>
      <c r="F139" s="43"/>
      <c r="G139" s="43"/>
      <c r="H139" s="44"/>
      <c r="I139" s="44"/>
      <c r="J139" s="44"/>
      <c r="K139" s="4"/>
      <c r="L139" s="4"/>
      <c r="M139" s="4"/>
      <c r="N139" s="44"/>
      <c r="O139" s="70"/>
      <c r="P139" s="44"/>
      <c r="Q139" s="70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</row>
    <row r="140" customFormat="false" ht="12.75" hidden="false" customHeight="false" outlineLevel="0" collapsed="false">
      <c r="A140" s="42"/>
      <c r="B140" s="28"/>
      <c r="C140" s="43"/>
      <c r="D140" s="44"/>
      <c r="E140" s="44"/>
      <c r="F140" s="43"/>
      <c r="G140" s="43"/>
      <c r="H140" s="44"/>
      <c r="I140" s="44"/>
      <c r="J140" s="44"/>
      <c r="K140" s="4"/>
      <c r="L140" s="4"/>
      <c r="M140" s="4"/>
      <c r="N140" s="44"/>
      <c r="O140" s="70"/>
      <c r="P140" s="44"/>
      <c r="Q140" s="70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</row>
    <row r="141" customFormat="false" ht="12.75" hidden="false" customHeight="false" outlineLevel="0" collapsed="false">
      <c r="A141" s="42"/>
      <c r="B141" s="28"/>
      <c r="C141" s="43"/>
      <c r="D141" s="44"/>
      <c r="E141" s="44"/>
      <c r="F141" s="43"/>
      <c r="G141" s="43"/>
      <c r="H141" s="44"/>
      <c r="I141" s="44"/>
      <c r="J141" s="44"/>
      <c r="K141" s="4"/>
      <c r="L141" s="4"/>
      <c r="M141" s="4"/>
      <c r="N141" s="44"/>
      <c r="O141" s="70"/>
      <c r="P141" s="44"/>
      <c r="Q141" s="70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</row>
    <row r="142" customFormat="false" ht="12.75" hidden="false" customHeight="false" outlineLevel="0" collapsed="false">
      <c r="A142" s="42"/>
      <c r="B142" s="28"/>
      <c r="C142" s="43"/>
      <c r="D142" s="44"/>
      <c r="E142" s="44"/>
      <c r="F142" s="43"/>
      <c r="G142" s="43"/>
      <c r="H142" s="44"/>
      <c r="I142" s="44"/>
      <c r="J142" s="44"/>
      <c r="K142" s="4"/>
      <c r="L142" s="4"/>
      <c r="M142" s="4"/>
      <c r="N142" s="44"/>
      <c r="O142" s="70"/>
      <c r="P142" s="44"/>
      <c r="Q142" s="70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</row>
    <row r="143" customFormat="false" ht="12.75" hidden="false" customHeight="false" outlineLevel="0" collapsed="false">
      <c r="A143" s="42"/>
      <c r="B143" s="28"/>
      <c r="C143" s="43"/>
      <c r="D143" s="44"/>
      <c r="E143" s="44"/>
      <c r="F143" s="43"/>
      <c r="G143" s="43"/>
      <c r="H143" s="44"/>
      <c r="I143" s="44"/>
      <c r="J143" s="44"/>
      <c r="K143" s="28"/>
      <c r="L143" s="4"/>
      <c r="M143" s="4"/>
      <c r="N143" s="44"/>
      <c r="O143" s="70"/>
      <c r="P143" s="44"/>
      <c r="Q143" s="70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</row>
    <row r="144" customFormat="false" ht="12.75" hidden="false" customHeight="false" outlineLevel="0" collapsed="false">
      <c r="A144" s="42"/>
      <c r="B144" s="28"/>
      <c r="C144" s="43"/>
      <c r="D144" s="44"/>
      <c r="E144" s="44"/>
      <c r="F144" s="43"/>
      <c r="G144" s="43"/>
      <c r="H144" s="44"/>
      <c r="I144" s="44"/>
      <c r="J144" s="44"/>
      <c r="K144" s="28"/>
      <c r="L144" s="4"/>
      <c r="M144" s="4"/>
      <c r="N144" s="44"/>
      <c r="O144" s="70"/>
      <c r="P144" s="44"/>
      <c r="Q144" s="70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</row>
    <row r="145" customFormat="false" ht="12.75" hidden="false" customHeight="false" outlineLevel="0" collapsed="false">
      <c r="A145" s="42"/>
      <c r="B145" s="28"/>
      <c r="C145" s="43"/>
      <c r="D145" s="44"/>
      <c r="E145" s="44"/>
      <c r="F145" s="43"/>
      <c r="G145" s="43"/>
      <c r="H145" s="44"/>
      <c r="I145" s="44"/>
      <c r="J145" s="44"/>
      <c r="K145" s="28"/>
      <c r="L145" s="4"/>
      <c r="M145" s="4"/>
      <c r="N145" s="44"/>
      <c r="O145" s="70"/>
      <c r="P145" s="44"/>
      <c r="Q145" s="70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</row>
    <row r="146" customFormat="false" ht="12.75" hidden="false" customHeight="false" outlineLevel="0" collapsed="false">
      <c r="A146" s="42"/>
      <c r="B146" s="28"/>
      <c r="C146" s="43"/>
      <c r="D146" s="44"/>
      <c r="E146" s="44"/>
      <c r="F146" s="43"/>
      <c r="G146" s="43"/>
      <c r="H146" s="44"/>
      <c r="I146" s="44"/>
      <c r="J146" s="44"/>
      <c r="K146" s="28"/>
      <c r="L146" s="4"/>
      <c r="M146" s="4"/>
      <c r="N146" s="44"/>
      <c r="O146" s="70"/>
      <c r="P146" s="44"/>
      <c r="Q146" s="70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</row>
    <row r="147" customFormat="false" ht="12.75" hidden="false" customHeight="false" outlineLevel="0" collapsed="false">
      <c r="A147" s="42"/>
      <c r="B147" s="28"/>
      <c r="C147" s="43"/>
      <c r="D147" s="44"/>
      <c r="E147" s="44"/>
      <c r="F147" s="43"/>
      <c r="G147" s="43"/>
      <c r="H147" s="44"/>
      <c r="I147" s="44"/>
      <c r="J147" s="44"/>
      <c r="K147" s="28"/>
      <c r="L147" s="4"/>
      <c r="M147" s="4"/>
      <c r="N147" s="44"/>
      <c r="O147" s="70"/>
      <c r="P147" s="44"/>
      <c r="Q147" s="70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</row>
    <row r="148" customFormat="false" ht="12.75" hidden="false" customHeight="false" outlineLevel="0" collapsed="false">
      <c r="A148" s="42"/>
      <c r="B148" s="28"/>
      <c r="C148" s="43"/>
      <c r="D148" s="44"/>
      <c r="E148" s="44"/>
      <c r="F148" s="43"/>
      <c r="G148" s="43"/>
      <c r="H148" s="44"/>
      <c r="I148" s="44"/>
      <c r="J148" s="44"/>
      <c r="K148" s="28"/>
      <c r="L148" s="4"/>
      <c r="M148" s="4"/>
      <c r="N148" s="44"/>
      <c r="O148" s="70"/>
      <c r="P148" s="44"/>
      <c r="Q148" s="70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</row>
    <row r="149" customFormat="false" ht="12.75" hidden="false" customHeight="false" outlineLevel="0" collapsed="false">
      <c r="A149" s="42"/>
      <c r="B149" s="28"/>
      <c r="C149" s="43"/>
      <c r="D149" s="44"/>
      <c r="E149" s="44"/>
      <c r="F149" s="43"/>
      <c r="G149" s="43"/>
      <c r="H149" s="44"/>
      <c r="I149" s="44"/>
      <c r="J149" s="44"/>
      <c r="K149" s="28"/>
      <c r="L149" s="4"/>
      <c r="M149" s="4"/>
      <c r="N149" s="44"/>
      <c r="O149" s="70"/>
      <c r="P149" s="44"/>
      <c r="Q149" s="70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</row>
    <row r="150" customFormat="false" ht="12.75" hidden="false" customHeight="false" outlineLevel="0" collapsed="false">
      <c r="A150" s="42"/>
      <c r="B150" s="28"/>
      <c r="C150" s="43"/>
      <c r="D150" s="44"/>
      <c r="E150" s="44"/>
      <c r="F150" s="43"/>
      <c r="G150" s="43"/>
      <c r="H150" s="44"/>
      <c r="I150" s="44"/>
      <c r="J150" s="44"/>
      <c r="K150" s="28"/>
      <c r="L150" s="4"/>
      <c r="M150" s="4"/>
      <c r="N150" s="44"/>
      <c r="O150" s="70"/>
      <c r="P150" s="44"/>
      <c r="Q150" s="70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</row>
    <row r="151" customFormat="false" ht="12.75" hidden="false" customHeight="false" outlineLevel="0" collapsed="false">
      <c r="A151" s="42"/>
      <c r="B151" s="28"/>
      <c r="C151" s="43"/>
      <c r="D151" s="44"/>
      <c r="E151" s="44"/>
      <c r="F151" s="43"/>
      <c r="G151" s="43"/>
      <c r="H151" s="44"/>
      <c r="I151" s="44"/>
      <c r="J151" s="44"/>
      <c r="K151" s="28"/>
      <c r="L151" s="4"/>
      <c r="M151" s="4"/>
      <c r="N151" s="44"/>
      <c r="O151" s="70"/>
      <c r="P151" s="44"/>
      <c r="Q151" s="70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</row>
    <row r="152" customFormat="false" ht="12.75" hidden="false" customHeight="false" outlineLevel="0" collapsed="false">
      <c r="A152" s="42"/>
      <c r="B152" s="28"/>
      <c r="C152" s="43"/>
      <c r="D152" s="44"/>
      <c r="E152" s="44"/>
      <c r="F152" s="43"/>
      <c r="G152" s="43"/>
      <c r="H152" s="44"/>
      <c r="I152" s="44"/>
      <c r="J152" s="44"/>
      <c r="K152" s="28"/>
      <c r="L152" s="4"/>
      <c r="M152" s="4"/>
      <c r="N152" s="44"/>
      <c r="O152" s="70"/>
      <c r="P152" s="44"/>
      <c r="Q152" s="70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</row>
    <row r="153" customFormat="false" ht="12.75" hidden="false" customHeight="false" outlineLevel="0" collapsed="false">
      <c r="A153" s="42"/>
      <c r="B153" s="28"/>
      <c r="C153" s="43"/>
      <c r="D153" s="44"/>
      <c r="E153" s="44"/>
      <c r="F153" s="43"/>
      <c r="G153" s="43"/>
      <c r="H153" s="44"/>
      <c r="I153" s="44"/>
      <c r="J153" s="44"/>
      <c r="K153" s="28"/>
      <c r="L153" s="4"/>
      <c r="M153" s="4"/>
      <c r="N153" s="44"/>
      <c r="O153" s="70"/>
      <c r="P153" s="44"/>
      <c r="Q153" s="70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</row>
    <row r="154" customFormat="false" ht="12.75" hidden="false" customHeight="false" outlineLevel="0" collapsed="false">
      <c r="A154" s="42"/>
      <c r="B154" s="28"/>
      <c r="C154" s="43"/>
      <c r="D154" s="44"/>
      <c r="E154" s="44"/>
      <c r="F154" s="43"/>
      <c r="G154" s="43"/>
      <c r="H154" s="44"/>
      <c r="I154" s="44"/>
      <c r="J154" s="44"/>
      <c r="K154" s="28"/>
      <c r="L154" s="4"/>
      <c r="M154" s="4"/>
      <c r="N154" s="44"/>
      <c r="O154" s="70"/>
      <c r="P154" s="44"/>
      <c r="Q154" s="70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</row>
    <row r="155" customFormat="false" ht="12.75" hidden="false" customHeight="false" outlineLevel="0" collapsed="false">
      <c r="A155" s="42"/>
      <c r="B155" s="28"/>
      <c r="C155" s="43"/>
      <c r="D155" s="44"/>
      <c r="E155" s="44"/>
      <c r="F155" s="43"/>
      <c r="G155" s="43"/>
      <c r="H155" s="44"/>
      <c r="I155" s="44"/>
      <c r="J155" s="44"/>
      <c r="K155" s="28"/>
      <c r="L155" s="4"/>
      <c r="M155" s="4"/>
      <c r="N155" s="44"/>
      <c r="O155" s="70"/>
      <c r="P155" s="44"/>
      <c r="Q155" s="70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</row>
    <row r="156" customFormat="false" ht="12.75" hidden="false" customHeight="false" outlineLevel="0" collapsed="false">
      <c r="A156" s="42"/>
      <c r="B156" s="28"/>
      <c r="C156" s="43"/>
      <c r="D156" s="44"/>
      <c r="E156" s="44"/>
      <c r="F156" s="43"/>
      <c r="G156" s="43"/>
      <c r="H156" s="44"/>
      <c r="I156" s="44"/>
      <c r="J156" s="44"/>
      <c r="K156" s="28"/>
      <c r="L156" s="4"/>
      <c r="M156" s="4"/>
      <c r="N156" s="44"/>
      <c r="O156" s="70"/>
      <c r="P156" s="44"/>
      <c r="Q156" s="70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</row>
    <row r="157" customFormat="false" ht="12.75" hidden="false" customHeight="false" outlineLevel="0" collapsed="false">
      <c r="A157" s="42"/>
      <c r="B157" s="28"/>
      <c r="C157" s="43"/>
      <c r="D157" s="44"/>
      <c r="E157" s="44"/>
      <c r="F157" s="43"/>
      <c r="G157" s="43"/>
      <c r="H157" s="44"/>
      <c r="I157" s="44"/>
      <c r="J157" s="44"/>
      <c r="K157" s="4"/>
      <c r="L157" s="4"/>
      <c r="M157" s="150"/>
      <c r="N157" s="151"/>
      <c r="O157" s="70"/>
      <c r="P157" s="44"/>
      <c r="Q157" s="70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</row>
    <row r="158" customFormat="false" ht="12.75" hidden="false" customHeight="false" outlineLevel="0" collapsed="false">
      <c r="A158" s="42"/>
      <c r="B158" s="28"/>
      <c r="C158" s="43"/>
      <c r="D158" s="44"/>
      <c r="E158" s="44"/>
      <c r="F158" s="43"/>
      <c r="G158" s="43"/>
      <c r="H158" s="44"/>
      <c r="I158" s="44"/>
      <c r="J158" s="44"/>
      <c r="K158" s="4"/>
      <c r="L158" s="4"/>
      <c r="M158" s="4"/>
      <c r="N158" s="152"/>
      <c r="O158" s="70"/>
      <c r="P158" s="44"/>
      <c r="Q158" s="70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</row>
    <row r="159" customFormat="false" ht="12.75" hidden="false" customHeight="false" outlineLevel="0" collapsed="false">
      <c r="A159" s="42"/>
      <c r="B159" s="28"/>
      <c r="C159" s="43"/>
      <c r="D159" s="44"/>
      <c r="E159" s="44"/>
      <c r="F159" s="43"/>
      <c r="G159" s="43"/>
      <c r="H159" s="44"/>
      <c r="I159" s="44"/>
      <c r="J159" s="44"/>
      <c r="K159" s="4"/>
      <c r="L159" s="4"/>
      <c r="M159" s="4"/>
      <c r="N159" s="152"/>
      <c r="O159" s="70"/>
      <c r="P159" s="44"/>
      <c r="Q159" s="70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</row>
    <row r="160" customFormat="false" ht="12.75" hidden="false" customHeight="false" outlineLevel="0" collapsed="false">
      <c r="A160" s="42"/>
      <c r="B160" s="28"/>
      <c r="C160" s="43"/>
      <c r="D160" s="44"/>
      <c r="E160" s="44"/>
      <c r="F160" s="43"/>
      <c r="G160" s="43"/>
      <c r="H160" s="44"/>
      <c r="I160" s="44"/>
      <c r="J160" s="44"/>
      <c r="K160" s="4"/>
      <c r="L160" s="4"/>
      <c r="M160" s="4"/>
      <c r="N160" s="152"/>
      <c r="O160" s="70"/>
      <c r="P160" s="44"/>
      <c r="Q160" s="70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</row>
    <row r="161" customFormat="false" ht="12.75" hidden="false" customHeight="false" outlineLevel="0" collapsed="false">
      <c r="A161" s="42"/>
      <c r="B161" s="28"/>
      <c r="C161" s="43"/>
      <c r="D161" s="44"/>
      <c r="E161" s="44"/>
      <c r="F161" s="43"/>
      <c r="G161" s="43"/>
      <c r="H161" s="44"/>
      <c r="I161" s="44"/>
      <c r="J161" s="44"/>
      <c r="K161" s="4"/>
      <c r="L161" s="4"/>
      <c r="M161" s="4"/>
      <c r="N161" s="152"/>
      <c r="O161" s="70"/>
      <c r="P161" s="44"/>
      <c r="Q161" s="70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</row>
    <row r="162" customFormat="false" ht="12.75" hidden="false" customHeight="false" outlineLevel="0" collapsed="false">
      <c r="A162" s="42"/>
      <c r="B162" s="28"/>
      <c r="C162" s="43"/>
      <c r="D162" s="44"/>
      <c r="E162" s="44"/>
      <c r="F162" s="43"/>
      <c r="G162" s="43"/>
      <c r="H162" s="44"/>
      <c r="I162" s="44"/>
      <c r="J162" s="44"/>
      <c r="K162" s="4"/>
      <c r="L162" s="4"/>
      <c r="M162" s="4"/>
      <c r="N162" s="152"/>
      <c r="O162" s="70"/>
      <c r="P162" s="44"/>
      <c r="Q162" s="70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</row>
    <row r="163" customFormat="false" ht="12.75" hidden="false" customHeight="false" outlineLevel="0" collapsed="false">
      <c r="A163" s="42"/>
      <c r="B163" s="28"/>
      <c r="C163" s="43"/>
      <c r="D163" s="44"/>
      <c r="E163" s="44"/>
      <c r="F163" s="43"/>
      <c r="G163" s="43"/>
      <c r="H163" s="44"/>
      <c r="I163" s="44"/>
      <c r="J163" s="44"/>
      <c r="K163" s="4"/>
      <c r="L163" s="4"/>
      <c r="M163" s="4"/>
      <c r="N163" s="152"/>
      <c r="O163" s="70"/>
      <c r="P163" s="44"/>
      <c r="Q163" s="70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</row>
    <row r="164" customFormat="false" ht="12.75" hidden="false" customHeight="false" outlineLevel="0" collapsed="false">
      <c r="A164" s="42"/>
      <c r="B164" s="28"/>
      <c r="C164" s="43"/>
      <c r="D164" s="44"/>
      <c r="E164" s="44"/>
      <c r="F164" s="43"/>
      <c r="G164" s="43"/>
      <c r="H164" s="44"/>
      <c r="I164" s="44"/>
      <c r="J164" s="44"/>
      <c r="K164" s="4"/>
      <c r="L164" s="4"/>
      <c r="M164" s="4"/>
      <c r="N164" s="152"/>
      <c r="O164" s="70"/>
      <c r="P164" s="44"/>
      <c r="Q164" s="70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</row>
    <row r="165" customFormat="false" ht="12.75" hidden="false" customHeight="false" outlineLevel="0" collapsed="false">
      <c r="A165" s="42"/>
      <c r="B165" s="28"/>
      <c r="C165" s="43"/>
      <c r="D165" s="44"/>
      <c r="E165" s="44"/>
      <c r="F165" s="43"/>
      <c r="G165" s="43"/>
      <c r="H165" s="44"/>
      <c r="I165" s="44"/>
      <c r="J165" s="44"/>
      <c r="K165" s="4"/>
      <c r="L165" s="4"/>
      <c r="M165" s="4"/>
      <c r="N165" s="152"/>
      <c r="O165" s="70"/>
      <c r="P165" s="44"/>
      <c r="Q165" s="70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</row>
    <row r="166" customFormat="false" ht="12.75" hidden="false" customHeight="false" outlineLevel="0" collapsed="false">
      <c r="A166" s="42"/>
      <c r="B166" s="28"/>
      <c r="C166" s="43"/>
      <c r="D166" s="44"/>
      <c r="E166" s="44"/>
      <c r="F166" s="43"/>
      <c r="G166" s="43"/>
      <c r="H166" s="44"/>
      <c r="I166" s="44"/>
      <c r="J166" s="44"/>
      <c r="K166" s="4"/>
      <c r="L166" s="4"/>
      <c r="M166" s="4"/>
      <c r="N166" s="152"/>
      <c r="O166" s="70"/>
      <c r="P166" s="44"/>
      <c r="Q166" s="70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</row>
    <row r="167" customFormat="false" ht="12.75" hidden="false" customHeight="false" outlineLevel="0" collapsed="false">
      <c r="A167" s="153"/>
      <c r="B167" s="154"/>
      <c r="C167" s="155"/>
      <c r="D167" s="154"/>
      <c r="E167" s="154"/>
      <c r="F167" s="155"/>
      <c r="G167" s="155"/>
      <c r="H167" s="154"/>
      <c r="I167" s="44"/>
      <c r="J167" s="44"/>
      <c r="K167" s="156"/>
      <c r="L167" s="156"/>
      <c r="M167" s="4"/>
      <c r="N167" s="154"/>
      <c r="O167" s="70"/>
      <c r="P167" s="154"/>
      <c r="Q167" s="70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</row>
    <row r="168" customFormat="false" ht="12.75" hidden="false" customHeight="false" outlineLevel="0" collapsed="false">
      <c r="A168" s="42"/>
      <c r="B168" s="28"/>
      <c r="C168" s="43"/>
      <c r="D168" s="44"/>
      <c r="E168" s="44"/>
      <c r="F168" s="43"/>
      <c r="G168" s="43"/>
      <c r="H168" s="44"/>
      <c r="I168" s="44"/>
      <c r="J168" s="44"/>
      <c r="K168" s="4"/>
      <c r="L168" s="4"/>
      <c r="M168" s="4"/>
      <c r="N168" s="152"/>
      <c r="O168" s="70"/>
      <c r="P168" s="44"/>
      <c r="Q168" s="70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</row>
    <row r="169" customFormat="false" ht="12.75" hidden="false" customHeight="false" outlineLevel="0" collapsed="false">
      <c r="A169" s="157"/>
      <c r="B169" s="18"/>
      <c r="C169" s="18"/>
      <c r="D169" s="18"/>
      <c r="E169" s="18"/>
      <c r="F169" s="158"/>
      <c r="G169" s="159"/>
      <c r="H169" s="18"/>
      <c r="I169" s="160"/>
      <c r="J169" s="160"/>
      <c r="K169" s="18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</row>
    <row r="170" customFormat="false" ht="12.75" hidden="false" customHeight="false" outlineLevel="0" collapsed="false">
      <c r="A170" s="157"/>
      <c r="B170" s="157"/>
      <c r="C170" s="157"/>
      <c r="D170" s="157"/>
      <c r="E170" s="157"/>
      <c r="F170" s="158"/>
      <c r="G170" s="18"/>
      <c r="H170" s="159"/>
      <c r="I170" s="161"/>
      <c r="J170" s="162"/>
      <c r="K170" s="18"/>
      <c r="L170" s="4"/>
      <c r="M170" s="4"/>
      <c r="N170" s="163"/>
      <c r="O170" s="4"/>
      <c r="P170" s="70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</row>
    <row r="171" customFormat="false" ht="12.75" hidden="false" customHeight="false" outlineLevel="0" collapsed="false">
      <c r="A171" s="164"/>
      <c r="B171" s="164"/>
      <c r="C171" s="74"/>
      <c r="D171" s="18"/>
      <c r="E171" s="18"/>
      <c r="F171" s="18"/>
      <c r="G171" s="18"/>
      <c r="H171" s="165"/>
      <c r="I171" s="166"/>
      <c r="J171" s="166"/>
      <c r="K171" s="18"/>
      <c r="L171" s="18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</row>
    <row r="172" customFormat="false" ht="12.75" hidden="false" customHeight="false" outlineLevel="0" collapsed="false">
      <c r="A172" s="167"/>
      <c r="B172" s="77"/>
      <c r="C172" s="164"/>
      <c r="D172" s="168"/>
      <c r="E172" s="159"/>
      <c r="F172" s="159"/>
      <c r="G172" s="18"/>
      <c r="H172" s="165"/>
      <c r="I172" s="162"/>
      <c r="J172" s="162"/>
      <c r="K172" s="165"/>
      <c r="L172" s="18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</row>
    <row r="173" customFormat="false" ht="12.75" hidden="false" customHeight="false" outlineLevel="0" collapsed="false">
      <c r="A173" s="73"/>
      <c r="B173" s="73"/>
      <c r="C173" s="74"/>
      <c r="D173" s="157"/>
      <c r="E173" s="157"/>
      <c r="F173" s="157"/>
      <c r="G173" s="169"/>
      <c r="H173" s="44"/>
      <c r="I173" s="170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</row>
    <row r="174" customFormat="false" ht="12.75" hidden="false" customHeight="false" outlineLevel="0" collapsed="false">
      <c r="A174" s="76"/>
      <c r="B174" s="77"/>
      <c r="C174" s="74"/>
      <c r="D174" s="18"/>
      <c r="E174" s="157"/>
      <c r="F174" s="157"/>
      <c r="G174" s="171"/>
      <c r="H174" s="17"/>
      <c r="I174" s="18"/>
      <c r="J174" s="4"/>
      <c r="K174" s="4"/>
      <c r="L174" s="4"/>
      <c r="M174" s="4"/>
      <c r="N174" s="76"/>
      <c r="O174" s="77"/>
      <c r="P174" s="16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</row>
    <row r="175" customFormat="false" ht="12.75" hidden="false" customHeight="false" outlineLevel="0" collapsed="false">
      <c r="A175" s="104"/>
      <c r="B175" s="104"/>
      <c r="C175" s="104"/>
      <c r="D175" s="104"/>
      <c r="E175" s="104"/>
      <c r="F175" s="104"/>
      <c r="G175" s="104"/>
      <c r="H175" s="104"/>
      <c r="I175" s="104"/>
    </row>
    <row r="176" customFormat="false" ht="12.75" hidden="false" customHeight="false" outlineLevel="0" collapsed="false">
      <c r="A176" s="104"/>
      <c r="B176" s="104"/>
      <c r="C176" s="104"/>
      <c r="D176" s="104"/>
      <c r="E176" s="104"/>
      <c r="F176" s="104"/>
      <c r="G176" s="104"/>
      <c r="H176" s="104"/>
      <c r="I176" s="104"/>
    </row>
    <row r="177" customFormat="false" ht="12.75" hidden="false" customHeight="false" outlineLevel="0" collapsed="false">
      <c r="A177" s="104"/>
      <c r="B177" s="104"/>
      <c r="C177" s="104"/>
      <c r="D177" s="172"/>
      <c r="E177" s="104"/>
      <c r="F177" s="104"/>
      <c r="G177" s="104"/>
      <c r="H177" s="104"/>
      <c r="I177" s="10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</row>
    <row r="206" customFormat="false" ht="15.75" hidden="false" customHeight="false" outlineLevel="0" collapsed="false">
      <c r="A206" s="140"/>
      <c r="B206" s="74"/>
      <c r="C206" s="74"/>
      <c r="D206" s="74"/>
      <c r="E206" s="74"/>
      <c r="F206" s="18"/>
      <c r="G206" s="18"/>
      <c r="H206" s="18"/>
      <c r="I206" s="18"/>
      <c r="J206" s="141"/>
      <c r="K206" s="18"/>
      <c r="L206" s="18"/>
      <c r="M206" s="104"/>
      <c r="N206" s="104"/>
      <c r="O206" s="104"/>
      <c r="P206" s="104"/>
      <c r="Q206" s="104"/>
      <c r="R206" s="104"/>
    </row>
    <row r="207" customFormat="false" ht="15" hidden="false" customHeight="false" outlineLevel="0" collapsed="false">
      <c r="A207" s="18"/>
      <c r="B207" s="18"/>
      <c r="C207" s="142"/>
      <c r="D207" s="143"/>
      <c r="E207" s="143"/>
      <c r="F207" s="142"/>
      <c r="G207" s="143"/>
      <c r="H207" s="143"/>
      <c r="I207" s="144"/>
      <c r="J207" s="144"/>
      <c r="K207" s="148"/>
      <c r="L207" s="145"/>
      <c r="M207" s="104"/>
      <c r="N207" s="104"/>
      <c r="O207" s="104"/>
      <c r="P207" s="104"/>
      <c r="Q207" s="104"/>
      <c r="R207" s="104"/>
    </row>
    <row r="208" customFormat="false" ht="12.75" hidden="false" customHeight="false" outlineLevel="0" collapsed="false">
      <c r="A208" s="28"/>
      <c r="B208" s="28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104"/>
      <c r="N208" s="104"/>
      <c r="O208" s="104"/>
      <c r="P208" s="104"/>
      <c r="Q208" s="104"/>
      <c r="R208" s="104"/>
    </row>
    <row r="209" customFormat="false" ht="12.75" hidden="false" customHeight="false" outlineLevel="0" collapsed="false">
      <c r="A209" s="42"/>
      <c r="B209" s="28"/>
      <c r="C209" s="43"/>
      <c r="D209" s="44"/>
      <c r="E209" s="44"/>
      <c r="F209" s="43"/>
      <c r="G209" s="43"/>
      <c r="H209" s="44"/>
      <c r="I209" s="44"/>
      <c r="J209" s="44"/>
      <c r="K209" s="28"/>
      <c r="L209" s="28"/>
      <c r="M209" s="104"/>
      <c r="N209" s="104"/>
      <c r="O209" s="104"/>
      <c r="P209" s="104"/>
      <c r="Q209" s="104"/>
      <c r="R209" s="104"/>
    </row>
    <row r="210" customFormat="false" ht="12.75" hidden="false" customHeight="false" outlineLevel="0" collapsed="false">
      <c r="A210" s="42"/>
      <c r="B210" s="28"/>
      <c r="C210" s="43"/>
      <c r="D210" s="44"/>
      <c r="E210" s="44"/>
      <c r="F210" s="43"/>
      <c r="G210" s="43"/>
      <c r="H210" s="44"/>
      <c r="I210" s="44"/>
      <c r="J210" s="44"/>
      <c r="K210" s="44"/>
      <c r="L210" s="28"/>
      <c r="M210" s="104"/>
      <c r="N210" s="104"/>
      <c r="O210" s="104"/>
      <c r="P210" s="104"/>
      <c r="Q210" s="104"/>
      <c r="R210" s="104"/>
    </row>
    <row r="211" customFormat="false" ht="12.75" hidden="false" customHeight="true" outlineLevel="0" collapsed="false">
      <c r="A211" s="42"/>
      <c r="B211" s="28"/>
      <c r="C211" s="43"/>
      <c r="D211" s="44"/>
      <c r="E211" s="44"/>
      <c r="F211" s="43"/>
      <c r="G211" s="43"/>
      <c r="H211" s="44"/>
      <c r="I211" s="44"/>
      <c r="J211" s="44"/>
      <c r="K211" s="18"/>
      <c r="L211" s="18"/>
      <c r="M211" s="104"/>
      <c r="N211" s="104"/>
      <c r="O211" s="104"/>
      <c r="P211" s="104"/>
      <c r="Q211" s="104"/>
      <c r="R211" s="104"/>
    </row>
    <row r="212" customFormat="false" ht="12.75" hidden="false" customHeight="false" outlineLevel="0" collapsed="false">
      <c r="A212" s="42"/>
      <c r="B212" s="28"/>
      <c r="C212" s="43"/>
      <c r="D212" s="44"/>
      <c r="E212" s="44"/>
      <c r="F212" s="43"/>
      <c r="G212" s="43"/>
      <c r="H212" s="44"/>
      <c r="I212" s="44"/>
      <c r="J212" s="44"/>
      <c r="K212" s="18"/>
      <c r="L212" s="18"/>
      <c r="M212" s="104"/>
      <c r="N212" s="104"/>
      <c r="O212" s="104"/>
      <c r="P212" s="104"/>
      <c r="Q212" s="104"/>
      <c r="R212" s="104"/>
    </row>
    <row r="213" customFormat="false" ht="12.75" hidden="false" customHeight="false" outlineLevel="0" collapsed="false">
      <c r="A213" s="42"/>
      <c r="B213" s="28"/>
      <c r="C213" s="43"/>
      <c r="D213" s="44"/>
      <c r="E213" s="44"/>
      <c r="F213" s="43"/>
      <c r="G213" s="43"/>
      <c r="H213" s="44"/>
      <c r="I213" s="44"/>
      <c r="J213" s="44"/>
      <c r="K213" s="18"/>
      <c r="L213" s="18"/>
      <c r="M213" s="104"/>
      <c r="N213" s="104"/>
      <c r="O213" s="104"/>
      <c r="P213" s="104"/>
      <c r="Q213" s="104"/>
      <c r="R213" s="104"/>
    </row>
    <row r="214" customFormat="false" ht="12.75" hidden="false" customHeight="false" outlineLevel="0" collapsed="false">
      <c r="A214" s="42"/>
      <c r="B214" s="28"/>
      <c r="C214" s="43"/>
      <c r="D214" s="44"/>
      <c r="E214" s="44"/>
      <c r="F214" s="43"/>
      <c r="G214" s="43"/>
      <c r="H214" s="44"/>
      <c r="I214" s="44"/>
      <c r="J214" s="44"/>
      <c r="K214" s="18"/>
      <c r="L214" s="18"/>
      <c r="M214" s="104"/>
      <c r="N214" s="104"/>
      <c r="O214" s="104"/>
      <c r="P214" s="104"/>
      <c r="Q214" s="104"/>
      <c r="R214" s="104"/>
    </row>
    <row r="215" customFormat="false" ht="12.75" hidden="false" customHeight="false" outlineLevel="0" collapsed="false">
      <c r="A215" s="42"/>
      <c r="B215" s="28"/>
      <c r="C215" s="43"/>
      <c r="D215" s="44"/>
      <c r="E215" s="44"/>
      <c r="F215" s="43"/>
      <c r="G215" s="43"/>
      <c r="H215" s="44"/>
      <c r="I215" s="44"/>
      <c r="J215" s="44"/>
      <c r="K215" s="28"/>
      <c r="L215" s="28"/>
      <c r="M215" s="104"/>
      <c r="N215" s="104"/>
      <c r="O215" s="104"/>
      <c r="P215" s="104"/>
      <c r="Q215" s="104"/>
      <c r="R215" s="104"/>
    </row>
    <row r="216" customFormat="false" ht="12.75" hidden="false" customHeight="false" outlineLevel="0" collapsed="false">
      <c r="A216" s="42"/>
      <c r="B216" s="28"/>
      <c r="C216" s="43"/>
      <c r="D216" s="44"/>
      <c r="E216" s="44"/>
      <c r="F216" s="43"/>
      <c r="G216" s="43"/>
      <c r="H216" s="44"/>
      <c r="I216" s="44"/>
      <c r="J216" s="44"/>
      <c r="K216" s="18"/>
      <c r="L216" s="18"/>
      <c r="M216" s="104"/>
      <c r="N216" s="104"/>
      <c r="O216" s="104"/>
      <c r="P216" s="104"/>
      <c r="Q216" s="104"/>
      <c r="R216" s="104"/>
    </row>
    <row r="217" customFormat="false" ht="12.75" hidden="false" customHeight="false" outlineLevel="0" collapsed="false">
      <c r="A217" s="173"/>
      <c r="B217" s="141"/>
      <c r="C217" s="174"/>
      <c r="D217" s="175"/>
      <c r="E217" s="77"/>
      <c r="F217" s="174"/>
      <c r="G217" s="174"/>
      <c r="H217" s="77"/>
      <c r="I217" s="77"/>
      <c r="J217" s="77"/>
      <c r="K217" s="28"/>
      <c r="L217" s="18"/>
      <c r="M217" s="104"/>
      <c r="N217" s="104"/>
      <c r="O217" s="104"/>
      <c r="P217" s="104"/>
      <c r="Q217" s="104"/>
      <c r="R217" s="104"/>
    </row>
    <row r="218" customFormat="false" ht="12.75" hidden="false" customHeight="true" outlineLevel="0" collapsed="false">
      <c r="A218" s="173"/>
      <c r="B218" s="141"/>
      <c r="C218" s="174"/>
      <c r="D218" s="77"/>
      <c r="E218" s="77"/>
      <c r="F218" s="174"/>
      <c r="G218" s="174"/>
      <c r="H218" s="77"/>
      <c r="I218" s="77"/>
      <c r="J218" s="77"/>
      <c r="K218" s="28"/>
      <c r="L218" s="18"/>
      <c r="M218" s="104"/>
      <c r="N218" s="104"/>
      <c r="O218" s="104"/>
      <c r="P218" s="104"/>
      <c r="Q218" s="104"/>
      <c r="R218" s="104"/>
    </row>
    <row r="219" customFormat="false" ht="12.75" hidden="false" customHeight="true" outlineLevel="0" collapsed="false">
      <c r="A219" s="173"/>
      <c r="B219" s="141"/>
      <c r="C219" s="174"/>
      <c r="D219" s="77"/>
      <c r="E219" s="77"/>
      <c r="F219" s="174"/>
      <c r="G219" s="174"/>
      <c r="H219" s="77"/>
      <c r="I219" s="77"/>
      <c r="J219" s="77"/>
      <c r="K219" s="28"/>
      <c r="L219" s="18"/>
      <c r="M219" s="104"/>
      <c r="N219" s="104"/>
      <c r="O219" s="104"/>
      <c r="P219" s="104"/>
      <c r="Q219" s="104"/>
      <c r="R219" s="104"/>
    </row>
    <row r="220" customFormat="false" ht="12.75" hidden="false" customHeight="true" outlineLevel="0" collapsed="false">
      <c r="A220" s="42"/>
      <c r="B220" s="28"/>
      <c r="C220" s="43"/>
      <c r="D220" s="44"/>
      <c r="E220" s="44"/>
      <c r="F220" s="43"/>
      <c r="G220" s="43"/>
      <c r="H220" s="44"/>
      <c r="I220" s="44"/>
      <c r="J220" s="44"/>
      <c r="K220" s="28"/>
      <c r="L220" s="18"/>
      <c r="M220" s="104"/>
      <c r="N220" s="104"/>
      <c r="O220" s="104"/>
      <c r="P220" s="104"/>
      <c r="Q220" s="104"/>
      <c r="R220" s="104"/>
    </row>
    <row r="221" customFormat="false" ht="12.75" hidden="false" customHeight="false" outlineLevel="0" collapsed="false">
      <c r="A221" s="42"/>
      <c r="B221" s="28"/>
      <c r="C221" s="43"/>
      <c r="D221" s="44"/>
      <c r="E221" s="44"/>
      <c r="F221" s="43"/>
      <c r="G221" s="43"/>
      <c r="H221" s="44"/>
      <c r="I221" s="44"/>
      <c r="J221" s="44"/>
      <c r="K221" s="28"/>
      <c r="L221" s="18"/>
      <c r="M221" s="104"/>
      <c r="N221" s="104"/>
      <c r="O221" s="104"/>
      <c r="P221" s="104"/>
      <c r="Q221" s="104"/>
      <c r="R221" s="104"/>
    </row>
    <row r="222" customFormat="false" ht="12.75" hidden="false" customHeight="false" outlineLevel="0" collapsed="false">
      <c r="A222" s="176"/>
      <c r="B222" s="177"/>
      <c r="C222" s="178"/>
      <c r="D222" s="177"/>
      <c r="E222" s="177"/>
      <c r="F222" s="178"/>
      <c r="G222" s="178"/>
      <c r="H222" s="177"/>
      <c r="I222" s="177"/>
      <c r="J222" s="177"/>
      <c r="K222" s="179"/>
      <c r="L222" s="180"/>
      <c r="M222" s="104"/>
      <c r="N222" s="104"/>
      <c r="O222" s="104"/>
      <c r="P222" s="104"/>
      <c r="Q222" s="104"/>
      <c r="R222" s="104"/>
    </row>
    <row r="223" customFormat="false" ht="12.75" hidden="false" customHeight="false" outlineLevel="0" collapsed="false">
      <c r="A223" s="42"/>
      <c r="B223" s="28"/>
      <c r="C223" s="43"/>
      <c r="D223" s="44"/>
      <c r="E223" s="44"/>
      <c r="F223" s="43"/>
      <c r="G223" s="43"/>
      <c r="H223" s="44"/>
      <c r="I223" s="44"/>
      <c r="J223" s="44"/>
      <c r="K223" s="4"/>
      <c r="L223" s="4"/>
    </row>
    <row r="224" customFormat="false" ht="12.75" hidden="false" customHeight="false" outlineLevel="0" collapsed="false">
      <c r="A224" s="42"/>
      <c r="B224" s="28"/>
      <c r="C224" s="43"/>
      <c r="D224" s="44"/>
      <c r="E224" s="44"/>
      <c r="F224" s="43"/>
      <c r="G224" s="43"/>
      <c r="H224" s="44"/>
      <c r="I224" s="44"/>
      <c r="J224" s="44"/>
      <c r="K224" s="4"/>
      <c r="L224" s="4"/>
    </row>
    <row r="225" customFormat="false" ht="12.75" hidden="false" customHeight="false" outlineLevel="0" collapsed="false">
      <c r="A225" s="157"/>
      <c r="B225" s="18"/>
      <c r="C225" s="18"/>
      <c r="D225" s="18"/>
      <c r="E225" s="18"/>
      <c r="F225" s="158"/>
      <c r="G225" s="159"/>
      <c r="H225" s="16"/>
      <c r="I225" s="162"/>
      <c r="J225" s="162"/>
      <c r="K225" s="18"/>
      <c r="L225" s="4"/>
    </row>
    <row r="226" customFormat="false" ht="12.75" hidden="false" customHeight="false" outlineLevel="0" collapsed="false">
      <c r="A226" s="157"/>
      <c r="B226" s="157"/>
      <c r="C226" s="157"/>
      <c r="D226" s="157"/>
      <c r="E226" s="157"/>
      <c r="F226" s="158"/>
      <c r="G226" s="18"/>
      <c r="H226" s="164"/>
      <c r="I226" s="162"/>
      <c r="J226" s="162"/>
      <c r="K226" s="18"/>
      <c r="L226" s="4"/>
    </row>
    <row r="227" customFormat="false" ht="12.75" hidden="false" customHeight="false" outlineLevel="0" collapsed="false">
      <c r="A227" s="164"/>
      <c r="B227" s="164"/>
      <c r="C227" s="74"/>
      <c r="D227" s="168"/>
      <c r="E227" s="159"/>
      <c r="F227" s="159"/>
      <c r="G227" s="18"/>
      <c r="H227" s="165"/>
      <c r="I227" s="166"/>
      <c r="J227" s="166"/>
      <c r="K227" s="18"/>
      <c r="L227" s="18"/>
    </row>
    <row r="228" customFormat="false" ht="12.75" hidden="false" customHeight="false" outlineLevel="0" collapsed="false">
      <c r="A228" s="167"/>
      <c r="B228" s="77"/>
      <c r="C228" s="164"/>
      <c r="D228" s="157"/>
      <c r="E228" s="157"/>
      <c r="F228" s="157"/>
      <c r="G228" s="169"/>
      <c r="H228" s="44"/>
      <c r="I228" s="71"/>
      <c r="J228" s="4"/>
      <c r="K228" s="165"/>
      <c r="L228" s="18"/>
    </row>
    <row r="229" customFormat="false" ht="12.75" hidden="false" customHeight="false" outlineLevel="0" collapsed="false">
      <c r="A229" s="73"/>
      <c r="B229" s="73"/>
      <c r="C229" s="74"/>
      <c r="D229" s="18"/>
      <c r="E229" s="157"/>
      <c r="F229" s="157"/>
      <c r="G229" s="171"/>
      <c r="H229" s="17"/>
      <c r="I229" s="4"/>
      <c r="J229" s="4"/>
      <c r="K229" s="4"/>
      <c r="L229" s="4"/>
    </row>
    <row r="230" customFormat="false" ht="12.75" hidden="false" customHeight="false" outlineLevel="0" collapsed="false">
      <c r="A230" s="76"/>
      <c r="B230" s="77"/>
      <c r="C230" s="16"/>
      <c r="D230" s="4"/>
      <c r="E230" s="4"/>
      <c r="F230" s="4"/>
      <c r="G230" s="4"/>
      <c r="H230" s="4"/>
      <c r="I230" s="4"/>
      <c r="J230" s="4"/>
      <c r="K230" s="4"/>
      <c r="L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</row>
  </sheetData>
  <mergeCells count="14">
    <mergeCell ref="A1:I1"/>
    <mergeCell ref="N1:Q1"/>
    <mergeCell ref="C2:E2"/>
    <mergeCell ref="F2:H2"/>
    <mergeCell ref="K10:M10"/>
    <mergeCell ref="K41:M41"/>
    <mergeCell ref="A44:E44"/>
    <mergeCell ref="A45:E45"/>
    <mergeCell ref="A46:B46"/>
    <mergeCell ref="D46:G46"/>
    <mergeCell ref="D47:G47"/>
    <mergeCell ref="A48:C48"/>
    <mergeCell ref="E48:G48"/>
    <mergeCell ref="K167:L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0" activeCellId="0" sqref="O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99"/>
    <col collapsed="false" customWidth="true" hidden="false" outlineLevel="0" max="3" min="3" style="0" width="5.99"/>
    <col collapsed="false" customWidth="true" hidden="false" outlineLevel="0" max="4" min="4" style="0" width="5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7.14"/>
    <col collapsed="false" customWidth="true" hidden="false" outlineLevel="0" max="10" min="9" style="0" width="6.13"/>
    <col collapsed="false" customWidth="true" hidden="false" outlineLevel="0" max="12" min="11" style="0" width="9.56"/>
  </cols>
  <sheetData>
    <row r="1" customFormat="false" ht="15.75" hidden="false" customHeight="false" outlineLevel="0" collapsed="false">
      <c r="A1" s="181" t="s">
        <v>36</v>
      </c>
      <c r="B1" s="181"/>
      <c r="C1" s="181"/>
      <c r="D1" s="181"/>
      <c r="E1" s="181"/>
      <c r="F1" s="181"/>
      <c r="G1" s="181"/>
      <c r="H1" s="181"/>
      <c r="I1" s="182"/>
      <c r="J1" s="182"/>
      <c r="K1" s="182"/>
      <c r="L1" s="78"/>
      <c r="M1" s="78"/>
    </row>
    <row r="2" customFormat="false" ht="12.75" hidden="false" customHeight="false" outlineLevel="0" collapsed="false">
      <c r="A2" s="183"/>
      <c r="B2" s="184" t="s">
        <v>37</v>
      </c>
      <c r="C2" s="184"/>
      <c r="D2" s="184"/>
      <c r="E2" s="184"/>
      <c r="F2" s="184" t="s">
        <v>38</v>
      </c>
      <c r="G2" s="184"/>
      <c r="H2" s="184" t="s">
        <v>39</v>
      </c>
      <c r="I2" s="184"/>
      <c r="J2" s="184"/>
      <c r="L2" s="185"/>
      <c r="M2" s="185"/>
    </row>
    <row r="3" customFormat="false" ht="18.75" hidden="false" customHeight="false" outlineLevel="0" collapsed="false">
      <c r="A3" s="186" t="s">
        <v>13</v>
      </c>
      <c r="B3" s="187" t="s">
        <v>40</v>
      </c>
      <c r="C3" s="188" t="s">
        <v>8</v>
      </c>
      <c r="D3" s="189" t="s">
        <v>41</v>
      </c>
      <c r="E3" s="190" t="s">
        <v>42</v>
      </c>
      <c r="F3" s="191" t="s">
        <v>43</v>
      </c>
      <c r="G3" s="191"/>
      <c r="H3" s="192" t="s">
        <v>44</v>
      </c>
      <c r="I3" s="193" t="s">
        <v>41</v>
      </c>
      <c r="J3" s="194" t="s">
        <v>42</v>
      </c>
      <c r="L3" s="195"/>
      <c r="M3" s="195"/>
    </row>
    <row r="4" customFormat="false" ht="15" hidden="false" customHeight="true" outlineLevel="0" collapsed="false">
      <c r="A4" s="196"/>
      <c r="B4" s="197" t="s">
        <v>45</v>
      </c>
      <c r="C4" s="198" t="s">
        <v>20</v>
      </c>
      <c r="D4" s="199" t="s">
        <v>20</v>
      </c>
      <c r="E4" s="200" t="s">
        <v>20</v>
      </c>
      <c r="F4" s="201" t="s">
        <v>46</v>
      </c>
      <c r="G4" s="202" t="s">
        <v>47</v>
      </c>
      <c r="H4" s="197" t="s">
        <v>45</v>
      </c>
      <c r="I4" s="198" t="s">
        <v>20</v>
      </c>
      <c r="J4" s="203" t="s">
        <v>20</v>
      </c>
      <c r="L4" s="204"/>
      <c r="M4" s="204"/>
    </row>
    <row r="5" customFormat="false" ht="12.75" hidden="false" customHeight="false" outlineLevel="0" collapsed="false">
      <c r="A5" s="205" t="n">
        <v>37772</v>
      </c>
      <c r="B5" s="206" t="n">
        <v>279.51</v>
      </c>
      <c r="C5" s="207" t="n">
        <v>1.436</v>
      </c>
      <c r="D5" s="207" t="n">
        <f aca="false">C5*COS(RADIANS(B5))</f>
        <v>0.237255550455599</v>
      </c>
      <c r="E5" s="208" t="n">
        <f aca="false">C5*SIN(RADIANS(B5))</f>
        <v>-1.41626473647338</v>
      </c>
      <c r="F5" s="209" t="n">
        <v>69.16</v>
      </c>
      <c r="G5" s="41" t="n">
        <v>1.014</v>
      </c>
      <c r="H5" s="210" t="n">
        <f aca="false">F5-180</f>
        <v>-110.84</v>
      </c>
      <c r="I5" s="207" t="n">
        <f aca="false">G5*COS(RADIANS(H5))</f>
        <v>-0.360740140358725</v>
      </c>
      <c r="J5" s="208" t="n">
        <f aca="false">G5*SIN(RADIANS(H5))</f>
        <v>-0.947661622697663</v>
      </c>
      <c r="L5" s="111"/>
      <c r="M5" s="111"/>
    </row>
    <row r="6" customFormat="false" ht="14.1" hidden="false" customHeight="true" outlineLevel="0" collapsed="false">
      <c r="A6" s="211" t="n">
        <f aca="false">A5+20</f>
        <v>37792</v>
      </c>
      <c r="B6" s="212" t="n">
        <v>291.43</v>
      </c>
      <c r="C6" s="213" t="n">
        <v>1.416</v>
      </c>
      <c r="D6" s="213" t="n">
        <f aca="false">C6*COS(RADIANS(B6))</f>
        <v>0.517355755321379</v>
      </c>
      <c r="E6" s="214" t="n">
        <f aca="false">C6*SIN(RADIANS(B6))</f>
        <v>-1.31810432911657</v>
      </c>
      <c r="F6" s="215" t="n">
        <v>88.29</v>
      </c>
      <c r="G6" s="55" t="n">
        <v>1.016</v>
      </c>
      <c r="H6" s="121" t="n">
        <f aca="false">F6-180</f>
        <v>-91.71</v>
      </c>
      <c r="I6" s="213" t="n">
        <f aca="false">G6*COS(RADIANS(H6))</f>
        <v>-0.0303181509344996</v>
      </c>
      <c r="J6" s="214" t="n">
        <f aca="false">G6*SIN(RADIANS(H6))</f>
        <v>-1.01554754183343</v>
      </c>
      <c r="L6" s="111"/>
      <c r="M6" s="216"/>
    </row>
    <row r="7" customFormat="false" ht="12.75" hidden="false" customHeight="true" outlineLevel="0" collapsed="false">
      <c r="A7" s="211" t="n">
        <f aca="false">A6+20</f>
        <v>37812</v>
      </c>
      <c r="B7" s="212" t="n">
        <v>303.67</v>
      </c>
      <c r="C7" s="213" t="n">
        <v>1.4</v>
      </c>
      <c r="D7" s="213" t="n">
        <f aca="false">C7*COS(RADIANS(B7))</f>
        <v>0.776172237751861</v>
      </c>
      <c r="E7" s="214" t="n">
        <f aca="false">C7*SIN(RADIANS(B7))</f>
        <v>-1.16514233351264</v>
      </c>
      <c r="F7" s="215" t="n">
        <v>107.36</v>
      </c>
      <c r="G7" s="55" t="n">
        <v>1.017</v>
      </c>
      <c r="H7" s="121" t="n">
        <f aca="false">F7-180</f>
        <v>-72.64</v>
      </c>
      <c r="I7" s="213" t="n">
        <f aca="false">G7*COS(RADIANS(H7))</f>
        <v>0.303446901090469</v>
      </c>
      <c r="J7" s="214" t="n">
        <f aca="false">G7*SIN(RADIANS(H7))</f>
        <v>-0.970674496532484</v>
      </c>
      <c r="L7" s="111"/>
      <c r="M7" s="111"/>
    </row>
    <row r="8" customFormat="false" ht="12.75" hidden="false" customHeight="false" outlineLevel="0" collapsed="false">
      <c r="A8" s="211" t="n">
        <f aca="false">A7+20</f>
        <v>37832</v>
      </c>
      <c r="B8" s="212" t="n">
        <v>316.15</v>
      </c>
      <c r="C8" s="213" t="n">
        <v>1.388</v>
      </c>
      <c r="D8" s="213" t="n">
        <f aca="false">C8*COS(RADIANS(B8))</f>
        <v>1.0009644509454</v>
      </c>
      <c r="E8" s="214" t="n">
        <f aca="false">C8*SIN(RADIANS(B8))</f>
        <v>-0.961568597627635</v>
      </c>
      <c r="F8" s="215" t="n">
        <v>126.45</v>
      </c>
      <c r="G8" s="55" t="n">
        <v>1.015</v>
      </c>
      <c r="H8" s="121" t="n">
        <f aca="false">F8-180</f>
        <v>-53.55</v>
      </c>
      <c r="I8" s="213" t="n">
        <f aca="false">G8*COS(RADIANS(H8))</f>
        <v>0.603032878845569</v>
      </c>
      <c r="J8" s="214" t="n">
        <f aca="false">G8*SIN(RADIANS(H8))</f>
        <v>-0.816441269799136</v>
      </c>
      <c r="L8" s="111"/>
      <c r="M8" s="111"/>
    </row>
    <row r="9" customFormat="false" ht="12.75" hidden="false" customHeight="false" outlineLevel="0" collapsed="false">
      <c r="A9" s="217" t="n">
        <f aca="false">A8+20</f>
        <v>37852</v>
      </c>
      <c r="B9" s="218" t="n">
        <v>328.79</v>
      </c>
      <c r="C9" s="219" t="n">
        <v>1.382</v>
      </c>
      <c r="D9" s="219" t="n">
        <f aca="false">C9*COS(RADIANS(B9))</f>
        <v>1.1819884390907</v>
      </c>
      <c r="E9" s="220" t="n">
        <f aca="false">C9*SIN(RADIANS(B9))</f>
        <v>-0.716119633759571</v>
      </c>
      <c r="F9" s="221" t="n">
        <v>145.62</v>
      </c>
      <c r="G9" s="222" t="n">
        <v>1.012</v>
      </c>
      <c r="H9" s="223" t="n">
        <f aca="false">F9-180</f>
        <v>-34.38</v>
      </c>
      <c r="I9" s="219" t="n">
        <f aca="false">G9*COS(RADIANS(H9))</f>
        <v>0.835214386597316</v>
      </c>
      <c r="J9" s="220" t="n">
        <f aca="false">G9*SIN(RADIANS(H9))</f>
        <v>-0.57145509746687</v>
      </c>
      <c r="L9" s="111"/>
      <c r="M9" s="111"/>
    </row>
    <row r="10" customFormat="false" ht="12.75" hidden="false" customHeight="false" outlineLevel="0" collapsed="false">
      <c r="A10" s="224" t="n">
        <v>37861</v>
      </c>
      <c r="B10" s="225" t="n">
        <f aca="false">335.14-(335.14-B9)/10</f>
        <v>334.505</v>
      </c>
      <c r="C10" s="226" t="n">
        <v>1.381</v>
      </c>
      <c r="D10" s="226" t="n">
        <f aca="false">C10*COS(RADIANS(B10))</f>
        <v>1.24652215597919</v>
      </c>
      <c r="E10" s="227" t="n">
        <f aca="false">C10*SIN(RADIANS(B10))</f>
        <v>-0.5944270473767</v>
      </c>
      <c r="F10" s="64" t="n">
        <v>154.3</v>
      </c>
      <c r="G10" s="227" t="n">
        <v>1.01</v>
      </c>
      <c r="H10" s="228" t="n">
        <f aca="false">F10-180</f>
        <v>-25.7</v>
      </c>
      <c r="I10" s="226" t="n">
        <f aca="false">G10*COS(RADIANS(H10))</f>
        <v>0.910087791535313</v>
      </c>
      <c r="J10" s="229" t="n">
        <f aca="false">G10*SIN(RADIANS(H10))</f>
        <v>-0.43799567543342</v>
      </c>
      <c r="K10" s="230" t="s">
        <v>21</v>
      </c>
      <c r="L10" s="111"/>
      <c r="M10" s="111"/>
    </row>
    <row r="11" customFormat="false" ht="12.75" hidden="false" customHeight="false" outlineLevel="0" collapsed="false">
      <c r="A11" s="217" t="n">
        <f aca="false">A9+20</f>
        <v>37872</v>
      </c>
      <c r="B11" s="218" t="n">
        <v>341.49</v>
      </c>
      <c r="C11" s="219" t="n">
        <v>1.382</v>
      </c>
      <c r="D11" s="219" t="n">
        <f aca="false">C11*COS(RADIANS(B11))</f>
        <v>1.3105067362222</v>
      </c>
      <c r="E11" s="220" t="n">
        <f aca="false">C11*SIN(RADIANS(B11))</f>
        <v>-0.438743768407293</v>
      </c>
      <c r="F11" s="221" t="n">
        <v>164.95</v>
      </c>
      <c r="G11" s="222" t="n">
        <v>1.008</v>
      </c>
      <c r="H11" s="223" t="n">
        <f aca="false">F11-180</f>
        <v>-15.05</v>
      </c>
      <c r="I11" s="219" t="n">
        <f aca="false">G11*COS(RADIANS(H11))</f>
        <v>0.973425193065635</v>
      </c>
      <c r="J11" s="220" t="n">
        <f aca="false">G11*SIN(RADIANS(H11))</f>
        <v>-0.261739170750448</v>
      </c>
      <c r="K11" s="4"/>
      <c r="L11" s="111"/>
      <c r="M11" s="111"/>
    </row>
    <row r="12" customFormat="false" ht="12.75" hidden="false" customHeight="false" outlineLevel="0" collapsed="false">
      <c r="A12" s="211" t="n">
        <f aca="false">A11+20</f>
        <v>37892</v>
      </c>
      <c r="B12" s="212" t="n">
        <v>354.14</v>
      </c>
      <c r="C12" s="213" t="n">
        <v>1.387</v>
      </c>
      <c r="D12" s="213" t="n">
        <f aca="false">C12*COS(RADIANS(B12))</f>
        <v>1.37975200602491</v>
      </c>
      <c r="E12" s="214" t="n">
        <f aca="false">C12*SIN(RADIANS(B12))</f>
        <v>-0.141610034497019</v>
      </c>
      <c r="F12" s="215" t="n">
        <v>184.46</v>
      </c>
      <c r="G12" s="55" t="n">
        <v>1.002</v>
      </c>
      <c r="H12" s="121" t="n">
        <f aca="false">F12-180</f>
        <v>4.46000000000001</v>
      </c>
      <c r="I12" s="213" t="n">
        <f aca="false">G12*COS(RADIANS(H12))</f>
        <v>0.998965809299059</v>
      </c>
      <c r="J12" s="214" t="n">
        <f aca="false">G12*SIN(RADIANS(H12))</f>
        <v>0.0779186232647628</v>
      </c>
      <c r="L12" s="111"/>
      <c r="M12" s="111"/>
    </row>
    <row r="13" customFormat="false" ht="12.75" hidden="false" customHeight="false" outlineLevel="0" collapsed="false">
      <c r="A13" s="211" t="n">
        <f aca="false">A12+20</f>
        <v>37912</v>
      </c>
      <c r="B13" s="212" t="n">
        <v>6.65</v>
      </c>
      <c r="C13" s="213" t="n">
        <v>1.398</v>
      </c>
      <c r="D13" s="213" t="n">
        <f aca="false">C13*COS(RADIANS(B13))</f>
        <v>1.38859437591959</v>
      </c>
      <c r="E13" s="214" t="n">
        <f aca="false">C13*SIN(RADIANS(B13))</f>
        <v>0.1618939750716</v>
      </c>
      <c r="F13" s="215" t="n">
        <v>204.2</v>
      </c>
      <c r="G13" s="55" t="n">
        <v>0.996</v>
      </c>
      <c r="H13" s="121" t="n">
        <f aca="false">F13-180</f>
        <v>24.2</v>
      </c>
      <c r="I13" s="213" t="n">
        <f aca="false">G13*COS(RADIANS(H13))</f>
        <v>0.908471635707584</v>
      </c>
      <c r="J13" s="214" t="n">
        <f aca="false">G13*SIN(RADIANS(H13))</f>
        <v>0.408283341706206</v>
      </c>
      <c r="L13" s="111"/>
      <c r="M13" s="111"/>
    </row>
    <row r="14" customFormat="false" ht="12.75" hidden="false" customHeight="false" outlineLevel="0" collapsed="false">
      <c r="A14" s="211" t="n">
        <f aca="false">A13+20</f>
        <v>37932</v>
      </c>
      <c r="B14" s="212" t="n">
        <v>18.91</v>
      </c>
      <c r="C14" s="213" t="n">
        <v>1.413</v>
      </c>
      <c r="D14" s="213" t="n">
        <f aca="false">C14*COS(RADIANS(B14))</f>
        <v>1.33673870876118</v>
      </c>
      <c r="E14" s="214" t="n">
        <f aca="false">C14*SIN(RADIANS(B14))</f>
        <v>0.45792862380452</v>
      </c>
      <c r="F14" s="215" t="n">
        <v>224.16</v>
      </c>
      <c r="G14" s="55" t="n">
        <v>0.991</v>
      </c>
      <c r="H14" s="121" t="n">
        <f aca="false">F14-180</f>
        <v>44.16</v>
      </c>
      <c r="I14" s="213" t="n">
        <f aca="false">G14*COS(RADIANS(H14))</f>
        <v>0.71094057164951</v>
      </c>
      <c r="J14" s="214" t="n">
        <f aca="false">G14*SIN(RADIANS(H14))</f>
        <v>0.690394455063674</v>
      </c>
      <c r="L14" s="111"/>
      <c r="M14" s="111"/>
    </row>
    <row r="15" customFormat="false" ht="13.5" hidden="false" customHeight="false" outlineLevel="0" collapsed="false">
      <c r="A15" s="231" t="n">
        <f aca="false">A14+20</f>
        <v>37952</v>
      </c>
      <c r="B15" s="232" t="n">
        <v>30.87</v>
      </c>
      <c r="C15" s="233" t="n">
        <v>1.433</v>
      </c>
      <c r="D15" s="234" t="n">
        <f aca="false">C15*COS(RADIANS(B15))</f>
        <v>1.22999216008746</v>
      </c>
      <c r="E15" s="235" t="n">
        <f aca="false">C15*SIN(RADIANS(B15))</f>
        <v>0.735260692627712</v>
      </c>
      <c r="F15" s="19" t="n">
        <v>244.31</v>
      </c>
      <c r="G15" s="236" t="n">
        <v>0.987</v>
      </c>
      <c r="H15" s="237" t="n">
        <f aca="false">F15-180</f>
        <v>64.31</v>
      </c>
      <c r="I15" s="234" t="n">
        <f aca="false">G15*COS(RADIANS(H15))</f>
        <v>0.427866286840101</v>
      </c>
      <c r="J15" s="235" t="n">
        <f aca="false">G15*SIN(RADIANS(H15))</f>
        <v>0.889437710346073</v>
      </c>
      <c r="L15" s="111"/>
      <c r="M15" s="111"/>
    </row>
    <row r="16" customFormat="false" ht="12.75" hidden="false" customHeight="false" outlineLevel="0" collapsed="false">
      <c r="A16" s="238"/>
      <c r="B16" s="109"/>
      <c r="C16" s="109"/>
      <c r="D16" s="109"/>
      <c r="E16" s="109"/>
      <c r="F16" s="109"/>
      <c r="G16" s="109"/>
      <c r="H16" s="109"/>
      <c r="I16" s="109"/>
      <c r="J16" s="109"/>
      <c r="L16" s="111"/>
      <c r="M16" s="111"/>
    </row>
    <row r="18" customFormat="false" ht="12.75" hidden="false" customHeight="false" outlineLevel="0" collapsed="false">
      <c r="A18" s="239"/>
      <c r="E18" s="240" t="s">
        <v>48</v>
      </c>
      <c r="F18" s="241" t="n">
        <v>0</v>
      </c>
      <c r="G18" s="242" t="n">
        <v>0</v>
      </c>
    </row>
    <row r="19" customFormat="false" ht="12.75" hidden="false" customHeight="false" outlineLevel="0" collapsed="false">
      <c r="A19" s="239"/>
    </row>
    <row r="20" customFormat="false" ht="12.75" hidden="false" customHeight="false" outlineLevel="0" collapsed="false">
      <c r="A20" s="239"/>
    </row>
    <row r="21" customFormat="false" ht="12.75" hidden="false" customHeight="false" outlineLevel="0" collapsed="false">
      <c r="A21" s="239"/>
    </row>
    <row r="22" customFormat="false" ht="12.75" hidden="false" customHeight="false" outlineLevel="0" collapsed="false">
      <c r="A22" s="239"/>
    </row>
    <row r="23" customFormat="false" ht="12.75" hidden="false" customHeight="false" outlineLevel="0" collapsed="false">
      <c r="A23" s="239"/>
    </row>
    <row r="24" customFormat="false" ht="12.75" hidden="false" customHeight="false" outlineLevel="0" collapsed="false">
      <c r="A24" s="239"/>
    </row>
    <row r="25" customFormat="false" ht="12.75" hidden="false" customHeight="false" outlineLevel="0" collapsed="false">
      <c r="A25" s="239"/>
    </row>
    <row r="26" customFormat="false" ht="12.75" hidden="false" customHeight="false" outlineLevel="0" collapsed="false">
      <c r="A26" s="239"/>
    </row>
    <row r="27" customFormat="false" ht="12.75" hidden="false" customHeight="false" outlineLevel="0" collapsed="false">
      <c r="A27" s="239"/>
    </row>
    <row r="28" customFormat="false" ht="12.75" hidden="false" customHeight="false" outlineLevel="0" collapsed="false">
      <c r="A28" s="239"/>
    </row>
    <row r="29" customFormat="false" ht="12.75" hidden="false" customHeight="false" outlineLevel="0" collapsed="false">
      <c r="A29" s="239"/>
    </row>
    <row r="47" customFormat="false" ht="12.75" hidden="false" customHeight="false" outlineLevel="0" collapsed="false">
      <c r="A47" s="243"/>
      <c r="B47" s="78"/>
      <c r="C47" s="78"/>
      <c r="D47" s="78"/>
      <c r="E47" s="78"/>
      <c r="F47" s="78"/>
      <c r="G47" s="78"/>
      <c r="H47" s="78"/>
      <c r="I47" s="78"/>
    </row>
    <row r="48" customFormat="false" ht="12.75" hidden="false" customHeight="false" outlineLevel="0" collapsed="false">
      <c r="A48" s="239"/>
    </row>
    <row r="49" customFormat="false" ht="12.75" hidden="false" customHeight="false" outlineLevel="0" collapsed="false">
      <c r="A49" s="239"/>
    </row>
    <row r="50" customFormat="false" ht="12.75" hidden="false" customHeight="false" outlineLevel="0" collapsed="false">
      <c r="A50" s="239"/>
    </row>
    <row r="51" customFormat="false" ht="12.75" hidden="false" customHeight="false" outlineLevel="0" collapsed="false">
      <c r="A51" s="239"/>
    </row>
    <row r="52" customFormat="false" ht="12.75" hidden="false" customHeight="false" outlineLevel="0" collapsed="false">
      <c r="A52" s="239"/>
    </row>
    <row r="53" customFormat="false" ht="12.75" hidden="false" customHeight="false" outlineLevel="0" collapsed="false">
      <c r="A53" s="239"/>
    </row>
    <row r="54" customFormat="false" ht="12.75" hidden="false" customHeight="false" outlineLevel="0" collapsed="false">
      <c r="A54" s="239"/>
    </row>
    <row r="55" customFormat="false" ht="12.75" hidden="false" customHeight="false" outlineLevel="0" collapsed="false">
      <c r="A55" s="239"/>
    </row>
    <row r="56" customFormat="false" ht="12.75" hidden="false" customHeight="false" outlineLevel="0" collapsed="false">
      <c r="A56" s="239"/>
    </row>
    <row r="57" customFormat="false" ht="12.75" hidden="false" customHeight="false" outlineLevel="0" collapsed="false">
      <c r="A57" s="239"/>
    </row>
    <row r="58" customFormat="false" ht="12.75" hidden="false" customHeight="false" outlineLevel="0" collapsed="false">
      <c r="A58" s="239"/>
    </row>
    <row r="59" customFormat="false" ht="12.75" hidden="false" customHeight="false" outlineLevel="0" collapsed="false">
      <c r="A59" s="239"/>
    </row>
    <row r="60" customFormat="false" ht="12.75" hidden="false" customHeight="false" outlineLevel="0" collapsed="false">
      <c r="A60" s="78"/>
      <c r="B60" s="78"/>
      <c r="C60" s="78"/>
      <c r="D60" s="78"/>
      <c r="E60" s="78"/>
      <c r="F60" s="244"/>
      <c r="G60" s="78"/>
      <c r="H60" s="245"/>
      <c r="I60" s="78"/>
      <c r="J60" s="78"/>
    </row>
    <row r="61" customFormat="false" ht="12.75" hidden="false" customHeight="false" outlineLevel="0" collapsed="false">
      <c r="A61" s="243"/>
      <c r="B61" s="78"/>
      <c r="C61" s="246"/>
      <c r="D61" s="246"/>
      <c r="E61" s="246"/>
      <c r="F61" s="245"/>
      <c r="G61" s="246"/>
      <c r="H61" s="245"/>
      <c r="I61" s="246"/>
      <c r="J61" s="246"/>
    </row>
    <row r="62" customFormat="false" ht="12.75" hidden="false" customHeight="false" outlineLevel="0" collapsed="false">
      <c r="A62" s="243"/>
      <c r="B62" s="78"/>
      <c r="C62" s="246"/>
      <c r="D62" s="246"/>
      <c r="E62" s="246"/>
      <c r="F62" s="245"/>
      <c r="G62" s="246"/>
      <c r="H62" s="245"/>
      <c r="I62" s="246"/>
      <c r="J62" s="246"/>
    </row>
    <row r="63" customFormat="false" ht="12.75" hidden="false" customHeight="false" outlineLevel="0" collapsed="false">
      <c r="A63" s="243"/>
      <c r="B63" s="78"/>
      <c r="C63" s="246"/>
      <c r="D63" s="246"/>
      <c r="E63" s="246"/>
      <c r="F63" s="245"/>
      <c r="G63" s="246"/>
      <c r="H63" s="245"/>
      <c r="I63" s="246"/>
      <c r="J63" s="246"/>
    </row>
    <row r="64" customFormat="false" ht="12.75" hidden="false" customHeight="false" outlineLevel="0" collapsed="false">
      <c r="A64" s="243"/>
      <c r="B64" s="78"/>
      <c r="C64" s="246"/>
      <c r="D64" s="246"/>
      <c r="E64" s="246"/>
      <c r="F64" s="245"/>
      <c r="G64" s="246"/>
      <c r="H64" s="245"/>
      <c r="I64" s="246"/>
      <c r="J64" s="246"/>
    </row>
    <row r="65" customFormat="false" ht="12.75" hidden="false" customHeight="false" outlineLevel="0" collapsed="false">
      <c r="A65" s="243"/>
      <c r="B65" s="78"/>
      <c r="C65" s="246"/>
      <c r="D65" s="246"/>
      <c r="E65" s="246"/>
      <c r="F65" s="245"/>
      <c r="G65" s="246"/>
      <c r="H65" s="245"/>
      <c r="I65" s="246"/>
      <c r="J65" s="246"/>
    </row>
    <row r="66" customFormat="false" ht="12.75" hidden="false" customHeight="false" outlineLevel="0" collapsed="false">
      <c r="A66" s="243"/>
      <c r="B66" s="78"/>
      <c r="C66" s="246"/>
      <c r="D66" s="246"/>
      <c r="E66" s="246"/>
      <c r="F66" s="245"/>
      <c r="G66" s="246"/>
      <c r="H66" s="245"/>
      <c r="I66" s="246"/>
      <c r="J66" s="246"/>
    </row>
    <row r="67" customFormat="false" ht="12.75" hidden="false" customHeight="false" outlineLevel="0" collapsed="false">
      <c r="A67" s="243"/>
      <c r="B67" s="78"/>
      <c r="C67" s="246"/>
      <c r="D67" s="246"/>
      <c r="E67" s="246"/>
      <c r="F67" s="245"/>
      <c r="G67" s="246"/>
      <c r="H67" s="245"/>
      <c r="I67" s="246"/>
      <c r="J67" s="246"/>
    </row>
    <row r="68" customFormat="false" ht="12.75" hidden="false" customHeight="false" outlineLevel="0" collapsed="false">
      <c r="A68" s="243"/>
      <c r="B68" s="78"/>
      <c r="C68" s="246"/>
      <c r="D68" s="246"/>
      <c r="E68" s="246"/>
      <c r="F68" s="245"/>
      <c r="G68" s="246"/>
      <c r="H68" s="245"/>
      <c r="I68" s="246"/>
      <c r="J68" s="246"/>
    </row>
    <row r="69" customFormat="false" ht="12.75" hidden="false" customHeight="false" outlineLevel="0" collapsed="false">
      <c r="A69" s="243"/>
      <c r="B69" s="78"/>
      <c r="C69" s="246"/>
      <c r="D69" s="246"/>
      <c r="E69" s="246"/>
      <c r="F69" s="245"/>
      <c r="G69" s="246"/>
      <c r="H69" s="245"/>
      <c r="I69" s="246"/>
      <c r="J69" s="246"/>
    </row>
    <row r="70" customFormat="false" ht="12.75" hidden="false" customHeight="false" outlineLevel="0" collapsed="false">
      <c r="A70" s="243"/>
      <c r="B70" s="78"/>
      <c r="C70" s="246"/>
      <c r="D70" s="246"/>
      <c r="E70" s="246"/>
      <c r="F70" s="245"/>
      <c r="G70" s="246"/>
      <c r="H70" s="245"/>
      <c r="I70" s="246"/>
      <c r="J70" s="246"/>
    </row>
    <row r="71" customFormat="false" ht="12.75" hidden="false" customHeight="false" outlineLevel="0" collapsed="false">
      <c r="A71" s="243"/>
      <c r="B71" s="78"/>
      <c r="C71" s="246"/>
      <c r="D71" s="246"/>
      <c r="E71" s="246"/>
      <c r="F71" s="245"/>
      <c r="G71" s="246"/>
      <c r="H71" s="245"/>
      <c r="I71" s="246"/>
      <c r="J71" s="246"/>
    </row>
    <row r="72" customFormat="false" ht="12.75" hidden="false" customHeight="false" outlineLevel="0" collapsed="false">
      <c r="A72" s="243"/>
      <c r="B72" s="78"/>
      <c r="C72" s="246"/>
      <c r="D72" s="246"/>
      <c r="E72" s="246"/>
      <c r="F72" s="245"/>
      <c r="G72" s="246"/>
      <c r="H72" s="245"/>
      <c r="I72" s="246"/>
      <c r="J72" s="246"/>
    </row>
    <row r="73" customFormat="false" ht="12.75" hidden="false" customHeight="false" outlineLevel="0" collapsed="false">
      <c r="A73" s="243"/>
      <c r="B73" s="78"/>
      <c r="C73" s="246"/>
      <c r="D73" s="246"/>
      <c r="E73" s="246"/>
      <c r="F73" s="245"/>
      <c r="G73" s="246"/>
      <c r="H73" s="245"/>
      <c r="I73" s="246"/>
      <c r="J73" s="246"/>
    </row>
    <row r="74" customFormat="false" ht="12.75" hidden="false" customHeight="false" outlineLevel="0" collapsed="false">
      <c r="A74" s="243"/>
      <c r="B74" s="78"/>
      <c r="C74" s="246"/>
      <c r="D74" s="246"/>
      <c r="E74" s="246"/>
      <c r="F74" s="245"/>
      <c r="G74" s="246"/>
      <c r="H74" s="245"/>
      <c r="I74" s="246"/>
      <c r="J74" s="246"/>
    </row>
    <row r="75" customFormat="false" ht="12.75" hidden="false" customHeight="false" outlineLevel="0" collapsed="false">
      <c r="A75" s="243"/>
      <c r="B75" s="78"/>
      <c r="C75" s="246"/>
      <c r="D75" s="246"/>
      <c r="E75" s="246"/>
      <c r="F75" s="245"/>
      <c r="G75" s="246"/>
      <c r="H75" s="245"/>
      <c r="I75" s="246"/>
      <c r="J75" s="246"/>
    </row>
    <row r="76" customFormat="false" ht="12.75" hidden="false" customHeight="false" outlineLevel="0" collapsed="false">
      <c r="A76" s="243"/>
      <c r="B76" s="78"/>
      <c r="C76" s="246"/>
      <c r="D76" s="246"/>
      <c r="E76" s="246"/>
      <c r="F76" s="245"/>
      <c r="G76" s="246"/>
      <c r="H76" s="245"/>
      <c r="I76" s="246"/>
      <c r="J76" s="246"/>
    </row>
  </sheetData>
  <mergeCells count="6">
    <mergeCell ref="A1:H1"/>
    <mergeCell ref="B2:E2"/>
    <mergeCell ref="F2:G2"/>
    <mergeCell ref="H2:J2"/>
    <mergeCell ref="L2:M2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8T07:37:51Z</dcterms:created>
  <dc:creator>hr. Schultz</dc:creator>
  <dc:description/>
  <dc:language>en-US</dc:language>
  <cp:lastModifiedBy>Henrik Bernshausen</cp:lastModifiedBy>
  <cp:lastPrinted>2008-04-04T10:15:02Z</cp:lastPrinted>
  <dcterms:modified xsi:type="dcterms:W3CDTF">2010-06-01T11:45:29Z</dcterms:modified>
  <cp:revision>0</cp:revision>
  <dc:subject/>
  <dc:title/>
</cp:coreProperties>
</file>