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u val="single"/>
        <sz val="11"/>
        <rFont val="Arial"/>
        <family val="2"/>
      </rPr>
      <t xml:space="preserve">Tabelle 1</t>
    </r>
    <r>
      <rPr>
        <b val="true"/>
        <sz val="11"/>
        <rFont val="Arial"/>
        <family val="2"/>
      </rPr>
      <t xml:space="preserve">   Erd- und Mondbahn um die Sonne  (Januar / Februar 2008)</t>
    </r>
  </si>
  <si>
    <t xml:space="preserve">Erde</t>
  </si>
  <si>
    <t xml:space="preserve">Mond</t>
  </si>
  <si>
    <t xml:space="preserve">Datum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(°)</t>
    </r>
  </si>
  <si>
    <r>
      <rPr>
        <i val="true"/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E</t>
    </r>
    <r>
      <rPr>
        <i val="true"/>
        <vertAlign val="sub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°)</t>
    </r>
  </si>
  <si>
    <r>
      <rPr>
        <i val="true"/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E</t>
    </r>
  </si>
  <si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E</t>
    </r>
  </si>
  <si>
    <r>
      <rPr>
        <i val="true"/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E</t>
    </r>
  </si>
  <si>
    <t xml:space="preserve">r</t>
  </si>
  <si>
    <r>
      <rPr>
        <i val="true"/>
        <sz val="11"/>
        <rFont val="Symbol"/>
        <family val="1"/>
        <charset val="2"/>
      </rPr>
      <t xml:space="preserve">l</t>
    </r>
    <r>
      <rPr>
        <vertAlign val="subscript"/>
        <sz val="11"/>
        <rFont val="Times New Roman"/>
        <family val="1"/>
      </rPr>
      <t xml:space="preserve">M </t>
    </r>
    <r>
      <rPr>
        <sz val="11"/>
        <rFont val="Times New Roman"/>
        <family val="1"/>
      </rPr>
      <t xml:space="preserve">(°)</t>
    </r>
  </si>
  <si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M</t>
    </r>
  </si>
  <si>
    <r>
      <rPr>
        <i val="true"/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M</t>
    </r>
  </si>
  <si>
    <t xml:space="preserve">(AE)</t>
  </si>
  <si>
    <t xml:space="preserve">(km)</t>
  </si>
  <si>
    <t xml:space="preserve">Uhrzeit</t>
  </si>
  <si>
    <t xml:space="preserve">letztes Viertel</t>
  </si>
  <si>
    <t xml:space="preserve">Neumond</t>
  </si>
  <si>
    <t xml:space="preserve">1. Viertel</t>
  </si>
  <si>
    <t xml:space="preserve">Vollmond</t>
  </si>
  <si>
    <t xml:space="preserve">Pfeil 1:</t>
  </si>
  <si>
    <t xml:space="preserve">Pfeil 2:</t>
  </si>
  <si>
    <t xml:space="preserve">Pfeil in Graph 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0.00"/>
    <numFmt numFmtId="167" formatCode="0.000"/>
    <numFmt numFmtId="168" formatCode="0.00000"/>
    <numFmt numFmtId="169" formatCode="0"/>
    <numFmt numFmtId="170" formatCode="hh:mm"/>
    <numFmt numFmtId="171" formatCode="General"/>
    <numFmt numFmtId="172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11"/>
      <name val="Times New Roman"/>
      <family val="1"/>
    </font>
    <font>
      <vertAlign val="subscript"/>
      <sz val="11"/>
      <name val="Times New Roman"/>
      <family val="1"/>
    </font>
    <font>
      <i val="true"/>
      <vertAlign val="subscript"/>
      <sz val="11"/>
      <name val="Times New Roman"/>
      <family val="1"/>
    </font>
    <font>
      <sz val="11"/>
      <name val="Times New Roman"/>
      <family val="1"/>
    </font>
    <font>
      <i val="true"/>
      <sz val="11"/>
      <name val="Symbol"/>
      <family val="1"/>
      <charset val="2"/>
    </font>
    <font>
      <sz val="9"/>
      <name val="Arial"/>
      <family val="2"/>
    </font>
    <font>
      <sz val="8"/>
      <name val="Arial"/>
      <family val="2"/>
    </font>
    <font>
      <sz val="10"/>
      <color rgb="FFFF6600"/>
      <name val="Arial"/>
      <family val="2"/>
    </font>
    <font>
      <sz val="10"/>
      <color rgb="FFFF9900"/>
      <name val="Arial"/>
      <family val="2"/>
    </font>
    <font>
      <sz val="8"/>
      <color rgb="FFFF66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Graph 2   Mondbahn um die Sonne (Ausschnitt) mit Tang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6:$K$14</c:f>
              <c:numCache>
                <c:formatCode>General</c:formatCode>
                <c:ptCount val="9"/>
                <c:pt idx="0">
                  <c:v>-0.171959495007839</c:v>
                </c:pt>
                <c:pt idx="1">
                  <c:v>-0.20580612252852</c:v>
                </c:pt>
                <c:pt idx="2">
                  <c:v>-0.239025958776686</c:v>
                </c:pt>
                <c:pt idx="3">
                  <c:v>-0.271737762204336</c:v>
                </c:pt>
                <c:pt idx="4">
                  <c:v>-0.304110274103117</c:v>
                </c:pt>
                <c:pt idx="5">
                  <c:v>-0.336311105078656</c:v>
                </c:pt>
                <c:pt idx="6">
                  <c:v>-0.368498525113552</c:v>
                </c:pt>
                <c:pt idx="7">
                  <c:v>-0.400758746779934</c:v>
                </c:pt>
                <c:pt idx="8">
                  <c:v>-0.432921173133147</c:v>
                </c:pt>
              </c:numCache>
            </c:numRef>
          </c:xVal>
          <c:yVal>
            <c:numRef>
              <c:f>Tabelle1!$L$6:$L$14</c:f>
              <c:numCache>
                <c:formatCode>General</c:formatCode>
                <c:ptCount val="9"/>
                <c:pt idx="0">
                  <c:v>0.967788628351927</c:v>
                </c:pt>
                <c:pt idx="1">
                  <c:v>0.960155171510853</c:v>
                </c:pt>
                <c:pt idx="2">
                  <c:v>0.9516377351986</c:v>
                </c:pt>
                <c:pt idx="3">
                  <c:v>0.942361284329201</c:v>
                </c:pt>
                <c:pt idx="4">
                  <c:v>0.932408763324122</c:v>
                </c:pt>
                <c:pt idx="5">
                  <c:v>0.92172983438741</c:v>
                </c:pt>
                <c:pt idx="6">
                  <c:v>0.910230424793859</c:v>
                </c:pt>
                <c:pt idx="7">
                  <c:v>0.897718988365601</c:v>
                </c:pt>
                <c:pt idx="8">
                  <c:v>0.8840287799274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ccff"/>
            </a:solidFill>
            <a:ln w="3780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27</c:f>
              <c:numCache>
                <c:formatCode>General</c:formatCode>
                <c:ptCount val="1"/>
                <c:pt idx="0">
                  <c:v>-0.296180665457819</c:v>
                </c:pt>
              </c:numCache>
            </c:numRef>
          </c:xVal>
          <c:yVal>
            <c:numRef>
              <c:f>Tabelle1!$L$27</c:f>
              <c:numCache>
                <c:formatCode>General</c:formatCode>
                <c:ptCount val="1"/>
                <c:pt idx="0">
                  <c:v>0.9349219473828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M$36:$M$37</c:f>
              <c:numCache>
                <c:formatCode>General</c:formatCode>
                <c:ptCount val="2"/>
                <c:pt idx="0">
                  <c:v>-0.296180665457819</c:v>
                </c:pt>
                <c:pt idx="1">
                  <c:v>-0.281371632184928</c:v>
                </c:pt>
              </c:numCache>
            </c:numRef>
          </c:xVal>
          <c:yVal>
            <c:numRef>
              <c:f>Tabelle1!$N$36:$N$37</c:f>
              <c:numCache>
                <c:formatCode>General</c:formatCode>
                <c:ptCount val="2"/>
                <c:pt idx="0">
                  <c:v>0.934921947382842</c:v>
                </c:pt>
                <c:pt idx="1">
                  <c:v>0.8881758500137</c:v>
                </c:pt>
              </c:numCache>
            </c:numRef>
          </c:yVal>
          <c:smooth val="1"/>
        </c:ser>
        <c:axId val="72481822"/>
        <c:axId val="33162216"/>
      </c:scatterChart>
      <c:valAx>
        <c:axId val="72481822"/>
        <c:scaling>
          <c:orientation val="minMax"/>
          <c:max val="-0.16"/>
          <c:min val="-0.4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 / A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2216"/>
        <c:crossesAt val="0"/>
        <c:crossBetween val="midCat"/>
        <c:majorUnit val="0.04"/>
      </c:valAx>
      <c:valAx>
        <c:axId val="33162216"/>
        <c:scaling>
          <c:orientation val="minMax"/>
          <c:max val="0.98"/>
          <c:min val="0.88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 / A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1822"/>
        <c:crossesAt val="0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Graph 1   Erd- und Mondbahn um die Sonne (Ausschnit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6:$F$25</c:f>
              <c:numCache>
                <c:formatCode>General</c:formatCode>
                <c:ptCount val="20"/>
                <c:pt idx="0">
                  <c:v>-0.169394276697362</c:v>
                </c:pt>
                <c:pt idx="1">
                  <c:v>-0.203763899418212</c:v>
                </c:pt>
                <c:pt idx="2">
                  <c:v>-0.237879380724197</c:v>
                </c:pt>
                <c:pt idx="3">
                  <c:v>-0.27169678906103</c:v>
                </c:pt>
                <c:pt idx="4">
                  <c:v>-0.305180483682154</c:v>
                </c:pt>
                <c:pt idx="5">
                  <c:v>-0.338280727092882</c:v>
                </c:pt>
                <c:pt idx="6">
                  <c:v>-0.370963065100482</c:v>
                </c:pt>
                <c:pt idx="7">
                  <c:v>-0.403187998395555</c:v>
                </c:pt>
                <c:pt idx="8">
                  <c:v>-0.434762553912632</c:v>
                </c:pt>
                <c:pt idx="9">
                  <c:v>-0.465959104027314</c:v>
                </c:pt>
                <c:pt idx="10">
                  <c:v>-0.496583267035333</c:v>
                </c:pt>
                <c:pt idx="11">
                  <c:v>-0.526458137958689</c:v>
                </c:pt>
                <c:pt idx="12">
                  <c:v>-0.555699926435625</c:v>
                </c:pt>
                <c:pt idx="13">
                  <c:v>-0.584400737139171</c:v>
                </c:pt>
                <c:pt idx="14">
                  <c:v>-0.61225742380352</c:v>
                </c:pt>
                <c:pt idx="15">
                  <c:v>-0.639372478998586</c:v>
                </c:pt>
                <c:pt idx="16">
                  <c:v>-0.665713078780319</c:v>
                </c:pt>
                <c:pt idx="17">
                  <c:v>-0.691240258071731</c:v>
                </c:pt>
                <c:pt idx="18">
                  <c:v>-0.71592222799817</c:v>
                </c:pt>
                <c:pt idx="19">
                  <c:v>-0.739735697190714</c:v>
                </c:pt>
              </c:numCache>
            </c:numRef>
          </c:xVal>
          <c:yVal>
            <c:numRef>
              <c:f>Tabelle1!$G$6:$G$25</c:f>
              <c:numCache>
                <c:formatCode>General</c:formatCode>
                <c:ptCount val="20"/>
                <c:pt idx="0">
                  <c:v>0.968589078568501</c:v>
                </c:pt>
                <c:pt idx="1">
                  <c:v>0.961935461293472</c:v>
                </c:pt>
                <c:pt idx="2">
                  <c:v>0.954082084689925</c:v>
                </c:pt>
                <c:pt idx="3">
                  <c:v>0.945028788404843</c:v>
                </c:pt>
                <c:pt idx="4">
                  <c:v>0.934805734888018</c:v>
                </c:pt>
                <c:pt idx="5">
                  <c:v>0.92339665246172</c:v>
                </c:pt>
                <c:pt idx="6">
                  <c:v>0.91083440576828</c:v>
                </c:pt>
                <c:pt idx="7">
                  <c:v>0.897133982663563</c:v>
                </c:pt>
                <c:pt idx="8">
                  <c:v>0.882387592906522</c:v>
                </c:pt>
                <c:pt idx="9">
                  <c:v>0.866466519534404</c:v>
                </c:pt>
                <c:pt idx="10">
                  <c:v>0.849460028783295</c:v>
                </c:pt>
                <c:pt idx="11">
                  <c:v>0.831488646090294</c:v>
                </c:pt>
                <c:pt idx="12">
                  <c:v>0.81249154719261</c:v>
                </c:pt>
                <c:pt idx="13">
                  <c:v>0.792372300961609</c:v>
                </c:pt>
                <c:pt idx="14">
                  <c:v>0.77136974233987</c:v>
                </c:pt>
                <c:pt idx="15">
                  <c:v>0.74940319001136</c:v>
                </c:pt>
                <c:pt idx="16">
                  <c:v>0.72649834214596</c:v>
                </c:pt>
                <c:pt idx="17">
                  <c:v>0.702674866507211</c:v>
                </c:pt>
                <c:pt idx="18">
                  <c:v>0.677961387955197</c:v>
                </c:pt>
                <c:pt idx="19">
                  <c:v>0.6523942371770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6:$K$25</c:f>
              <c:numCache>
                <c:formatCode>General</c:formatCode>
                <c:ptCount val="20"/>
                <c:pt idx="0">
                  <c:v>-0.171959495007839</c:v>
                </c:pt>
                <c:pt idx="1">
                  <c:v>-0.20580612252852</c:v>
                </c:pt>
                <c:pt idx="2">
                  <c:v>-0.239025958776686</c:v>
                </c:pt>
                <c:pt idx="3">
                  <c:v>-0.271737762204336</c:v>
                </c:pt>
                <c:pt idx="4">
                  <c:v>-0.304110274103117</c:v>
                </c:pt>
                <c:pt idx="5">
                  <c:v>-0.336311105078656</c:v>
                </c:pt>
                <c:pt idx="6">
                  <c:v>-0.368498525113552</c:v>
                </c:pt>
                <c:pt idx="7">
                  <c:v>-0.400758746779934</c:v>
                </c:pt>
                <c:pt idx="8">
                  <c:v>-0.432921173133147</c:v>
                </c:pt>
                <c:pt idx="9">
                  <c:v>-0.465144535501869</c:v>
                </c:pt>
                <c:pt idx="10">
                  <c:v>-0.496993082824747</c:v>
                </c:pt>
                <c:pt idx="11">
                  <c:v>-0.527996693100861</c:v>
                </c:pt>
                <c:pt idx="12">
                  <c:v>-0.558025398618425</c:v>
                </c:pt>
                <c:pt idx="13">
                  <c:v>-0.587032245499879</c:v>
                </c:pt>
                <c:pt idx="14">
                  <c:v>-0.614685050241574</c:v>
                </c:pt>
                <c:pt idx="15">
                  <c:v>-0.641144982089107</c:v>
                </c:pt>
                <c:pt idx="16">
                  <c:v>-0.666505554278964</c:v>
                </c:pt>
                <c:pt idx="17">
                  <c:v>-0.690905485490358</c:v>
                </c:pt>
                <c:pt idx="18">
                  <c:v>-0.714524501268096</c:v>
                </c:pt>
                <c:pt idx="19">
                  <c:v>-0.737556995185398</c:v>
                </c:pt>
              </c:numCache>
            </c:numRef>
          </c:xVal>
          <c:yVal>
            <c:numRef>
              <c:f>Tabelle1!$L$6:$L$25</c:f>
              <c:numCache>
                <c:formatCode>General</c:formatCode>
                <c:ptCount val="20"/>
                <c:pt idx="0">
                  <c:v>0.967788628351927</c:v>
                </c:pt>
                <c:pt idx="1">
                  <c:v>0.960155171510853</c:v>
                </c:pt>
                <c:pt idx="2">
                  <c:v>0.9516377351986</c:v>
                </c:pt>
                <c:pt idx="3">
                  <c:v>0.942361284329201</c:v>
                </c:pt>
                <c:pt idx="4">
                  <c:v>0.932408763324122</c:v>
                </c:pt>
                <c:pt idx="5">
                  <c:v>0.92172983438741</c:v>
                </c:pt>
                <c:pt idx="6">
                  <c:v>0.910230424793859</c:v>
                </c:pt>
                <c:pt idx="7">
                  <c:v>0.897718988365601</c:v>
                </c:pt>
                <c:pt idx="8">
                  <c:v>0.884028779927471</c:v>
                </c:pt>
                <c:pt idx="9">
                  <c:v>0.868777037650934</c:v>
                </c:pt>
                <c:pt idx="10">
                  <c:v>0.851885579677555</c:v>
                </c:pt>
                <c:pt idx="11">
                  <c:v>0.833460033632331</c:v>
                </c:pt>
                <c:pt idx="12">
                  <c:v>0.813571982247367</c:v>
                </c:pt>
                <c:pt idx="13">
                  <c:v>0.792338771353108</c:v>
                </c:pt>
                <c:pt idx="14">
                  <c:v>0.770226870486369</c:v>
                </c:pt>
                <c:pt idx="15">
                  <c:v>0.747361281138575</c:v>
                </c:pt>
                <c:pt idx="16">
                  <c:v>0.72392715134515</c:v>
                </c:pt>
                <c:pt idx="17">
                  <c:v>0.700047002709979</c:v>
                </c:pt>
                <c:pt idx="18">
                  <c:v>0.675775823579992</c:v>
                </c:pt>
                <c:pt idx="19">
                  <c:v>0.65108565842725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ff"/>
            </a:solidFill>
            <a:ln w="3780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26:$K$31</c:f>
              <c:numCache>
                <c:formatCode>General</c:formatCode>
                <c:ptCount val="6"/>
                <c:pt idx="0">
                  <c:v>-0.160695602228794</c:v>
                </c:pt>
                <c:pt idx="1">
                  <c:v>-0.296180665457819</c:v>
                </c:pt>
                <c:pt idx="2">
                  <c:v>-0.414621649416825</c:v>
                </c:pt>
                <c:pt idx="3">
                  <c:v>-0.522043489216087</c:v>
                </c:pt>
                <c:pt idx="4">
                  <c:v>-0.631243605559557</c:v>
                </c:pt>
                <c:pt idx="5">
                  <c:v>-0.728310119304614</c:v>
                </c:pt>
              </c:numCache>
            </c:numRef>
          </c:xVal>
          <c:yVal>
            <c:numRef>
              <c:f>Tabelle1!$L$26:$L$31</c:f>
              <c:numCache>
                <c:formatCode>General</c:formatCode>
                <c:ptCount val="6"/>
                <c:pt idx="0">
                  <c:v>0.97008196692086</c:v>
                </c:pt>
                <c:pt idx="1">
                  <c:v>0.934921947382842</c:v>
                </c:pt>
                <c:pt idx="2">
                  <c:v>0.891988319185497</c:v>
                </c:pt>
                <c:pt idx="3">
                  <c:v>0.837169664473371</c:v>
                </c:pt>
                <c:pt idx="4">
                  <c:v>0.756110767148248</c:v>
                </c:pt>
                <c:pt idx="5">
                  <c:v>0.6611275028399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ccff"/>
            </a:solidFill>
            <a:ln w="3780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26:$F$31</c:f>
              <c:numCache>
                <c:formatCode>General</c:formatCode>
                <c:ptCount val="6"/>
                <c:pt idx="0">
                  <c:v>-0.158057843273111</c:v>
                </c:pt>
                <c:pt idx="1">
                  <c:v>-0.297008227543417</c:v>
                </c:pt>
                <c:pt idx="2">
                  <c:v>-0.416858101734464</c:v>
                </c:pt>
                <c:pt idx="3">
                  <c:v>-0.520697474779561</c:v>
                </c:pt>
                <c:pt idx="4">
                  <c:v>-0.629179912574689</c:v>
                </c:pt>
                <c:pt idx="5">
                  <c:v>-0.730227129748049</c:v>
                </c:pt>
              </c:numCache>
            </c:numRef>
          </c:xVal>
          <c:yVal>
            <c:numRef>
              <c:f>Tabelle1!$G$26:$G$31</c:f>
              <c:numCache>
                <c:formatCode>General</c:formatCode>
                <c:ptCount val="6"/>
                <c:pt idx="0">
                  <c:v>0.970511553245943</c:v>
                </c:pt>
                <c:pt idx="1">
                  <c:v>0.937423775712734</c:v>
                </c:pt>
                <c:pt idx="2">
                  <c:v>0.890908499857499</c:v>
                </c:pt>
                <c:pt idx="3">
                  <c:v>0.83507283027182</c:v>
                </c:pt>
                <c:pt idx="4">
                  <c:v>0.757850867725641</c:v>
                </c:pt>
                <c:pt idx="5">
                  <c:v>0.66282656485684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33:$K$34</c:f>
              <c:numCache>
                <c:formatCode>General</c:formatCode>
                <c:ptCount val="2"/>
                <c:pt idx="0">
                  <c:v>-0.520697474779561</c:v>
                </c:pt>
                <c:pt idx="1">
                  <c:v>-0.442592853562627</c:v>
                </c:pt>
              </c:numCache>
            </c:numRef>
          </c:xVal>
          <c:yVal>
            <c:numRef>
              <c:f>Tabelle1!$L$33:$L$34</c:f>
              <c:numCache>
                <c:formatCode>General</c:formatCode>
                <c:ptCount val="2"/>
                <c:pt idx="0">
                  <c:v>0.83507283027182</c:v>
                </c:pt>
                <c:pt idx="1">
                  <c:v>0.70981190573104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M$33:$M$34</c:f>
              <c:numCache>
                <c:formatCode>General</c:formatCode>
                <c:ptCount val="2"/>
                <c:pt idx="0">
                  <c:v>-0.296180665457819</c:v>
                </c:pt>
                <c:pt idx="1">
                  <c:v>-0.251753565639146</c:v>
                </c:pt>
              </c:numCache>
            </c:numRef>
          </c:xVal>
          <c:yVal>
            <c:numRef>
              <c:f>Tabelle1!$N$33:$N$34</c:f>
              <c:numCache>
                <c:formatCode>General</c:formatCode>
                <c:ptCount val="2"/>
                <c:pt idx="0">
                  <c:v>0.934921947382842</c:v>
                </c:pt>
                <c:pt idx="1">
                  <c:v>0.794683655275415</c:v>
                </c:pt>
              </c:numCache>
            </c:numRef>
          </c:yVal>
          <c:smooth val="1"/>
        </c:ser>
        <c:axId val="28838629"/>
        <c:axId val="39009082"/>
      </c:scatterChart>
      <c:valAx>
        <c:axId val="28838629"/>
        <c:scaling>
          <c:orientation val="minMax"/>
          <c:max val="-0.12"/>
          <c:min val="-0.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 / A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9082"/>
        <c:crossesAt val="0"/>
        <c:crossBetween val="midCat"/>
        <c:majorUnit val="0.1"/>
      </c:valAx>
      <c:valAx>
        <c:axId val="39009082"/>
        <c:scaling>
          <c:orientation val="minMax"/>
          <c:max val="1"/>
          <c:min val="0.65000000000000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/ A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8629"/>
        <c:crossesAt val="0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70</xdr:row>
      <xdr:rowOff>23040</xdr:rowOff>
    </xdr:from>
    <xdr:to>
      <xdr:col>15</xdr:col>
      <xdr:colOff>696600</xdr:colOff>
      <xdr:row>91</xdr:row>
      <xdr:rowOff>113040</xdr:rowOff>
    </xdr:to>
    <xdr:grpSp>
      <xdr:nvGrpSpPr>
        <xdr:cNvPr id="0" name="Group 127"/>
        <xdr:cNvGrpSpPr/>
      </xdr:nvGrpSpPr>
      <xdr:grpSpPr>
        <a:xfrm>
          <a:off x="103320" y="10895400"/>
          <a:ext cx="7800480" cy="3347640"/>
          <a:chOff x="103320" y="10895400"/>
          <a:chExt cx="7800480" cy="3347640"/>
        </a:xfrm>
      </xdr:grpSpPr>
      <xdr:grpSp>
        <xdr:nvGrpSpPr>
          <xdr:cNvPr id="1" name="Group 126"/>
          <xdr:cNvGrpSpPr/>
        </xdr:nvGrpSpPr>
        <xdr:grpSpPr>
          <a:xfrm>
            <a:off x="103320" y="10895400"/>
            <a:ext cx="7800480" cy="3347640"/>
            <a:chOff x="103320" y="10895400"/>
            <a:chExt cx="7800480" cy="3347640"/>
          </a:xfrm>
        </xdr:grpSpPr>
        <xdr:graphicFrame>
          <xdr:nvGraphicFramePr>
            <xdr:cNvPr id="2" name="Chart 3"/>
            <xdr:cNvGraphicFramePr/>
          </xdr:nvGraphicFramePr>
          <xdr:xfrm>
            <a:off x="103320" y="10895400"/>
            <a:ext cx="7800480" cy="33476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3" name="Line 22"/>
            <xdr:cNvSpPr/>
          </xdr:nvSpPr>
          <xdr:spPr>
            <a:xfrm flipV="1">
              <a:off x="104040" y="10896120"/>
              <a:ext cx="7797600" cy="253512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9"/>
            <xdr:cNvSpPr/>
          </xdr:nvSpPr>
          <xdr:spPr>
            <a:xfrm>
              <a:off x="4993560" y="14124600"/>
              <a:ext cx="30600" cy="116640"/>
            </a:xfrm>
            <a:prstGeom prst="line">
              <a:avLst/>
            </a:prstGeom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3"/>
          <xdr:cNvSpPr/>
        </xdr:nvSpPr>
        <xdr:spPr>
          <a:xfrm>
            <a:off x="4508640" y="13480560"/>
            <a:ext cx="989640" cy="196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ichtung Sonn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4600</xdr:colOff>
      <xdr:row>38</xdr:row>
      <xdr:rowOff>0</xdr:rowOff>
    </xdr:from>
    <xdr:to>
      <xdr:col>15</xdr:col>
      <xdr:colOff>218880</xdr:colOff>
      <xdr:row>69</xdr:row>
      <xdr:rowOff>163080</xdr:rowOff>
    </xdr:to>
    <xdr:grpSp>
      <xdr:nvGrpSpPr>
        <xdr:cNvPr id="6" name="Group 130"/>
        <xdr:cNvGrpSpPr/>
      </xdr:nvGrpSpPr>
      <xdr:grpSpPr>
        <a:xfrm>
          <a:off x="84600" y="5939640"/>
          <a:ext cx="7341480" cy="4926960"/>
          <a:chOff x="84600" y="5939640"/>
          <a:chExt cx="7341480" cy="4926960"/>
        </a:xfrm>
      </xdr:grpSpPr>
      <xdr:grpSp>
        <xdr:nvGrpSpPr>
          <xdr:cNvPr id="7" name="Group 129"/>
          <xdr:cNvGrpSpPr/>
        </xdr:nvGrpSpPr>
        <xdr:grpSpPr>
          <a:xfrm>
            <a:off x="84600" y="5939640"/>
            <a:ext cx="7341480" cy="4926960"/>
            <a:chOff x="84600" y="5939640"/>
            <a:chExt cx="7341480" cy="4926960"/>
          </a:xfrm>
        </xdr:grpSpPr>
        <xdr:grpSp>
          <xdr:nvGrpSpPr>
            <xdr:cNvPr id="8" name="Group 128"/>
            <xdr:cNvGrpSpPr/>
          </xdr:nvGrpSpPr>
          <xdr:grpSpPr>
            <a:xfrm>
              <a:off x="84600" y="5939640"/>
              <a:ext cx="7341480" cy="4926960"/>
              <a:chOff x="84600" y="5939640"/>
              <a:chExt cx="7341480" cy="4926960"/>
            </a:xfrm>
          </xdr:grpSpPr>
          <xdr:graphicFrame>
            <xdr:nvGraphicFramePr>
              <xdr:cNvPr id="9" name="Chart 10"/>
              <xdr:cNvGraphicFramePr/>
            </xdr:nvGraphicFramePr>
            <xdr:xfrm>
              <a:off x="84600" y="5939640"/>
              <a:ext cx="7341480" cy="49269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0" name="Line 45"/>
              <xdr:cNvSpPr/>
            </xdr:nvSpPr>
            <xdr:spPr>
              <a:xfrm>
                <a:off x="84600" y="10501920"/>
                <a:ext cx="131760" cy="360720"/>
              </a:xfrm>
              <a:prstGeom prst="line">
                <a:avLst/>
              </a:prstGeom>
              <a:ln w="936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49"/>
              <xdr:cNvSpPr/>
            </xdr:nvSpPr>
            <xdr:spPr>
              <a:xfrm>
                <a:off x="7290720" y="5940360"/>
                <a:ext cx="131760" cy="523440"/>
              </a:xfrm>
              <a:prstGeom prst="line">
                <a:avLst/>
              </a:prstGeom>
              <a:ln w="936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" name="Text Box 51"/>
            <xdr:cNvSpPr/>
          </xdr:nvSpPr>
          <xdr:spPr>
            <a:xfrm>
              <a:off x="2104920" y="8004600"/>
              <a:ext cx="624600" cy="297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Vollmond 22.1.08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52"/>
            <xdr:cNvSpPr/>
          </xdr:nvSpPr>
          <xdr:spPr>
            <a:xfrm>
              <a:off x="4606560" y="6755400"/>
              <a:ext cx="653040" cy="297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Neumond 8.1.08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Text Box 53"/>
            <xdr:cNvSpPr/>
          </xdr:nvSpPr>
          <xdr:spPr>
            <a:xfrm>
              <a:off x="4125600" y="8628840"/>
              <a:ext cx="1047600" cy="478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feile: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ichtungen zur Sonne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" name="Text Box 83"/>
          <xdr:cNvSpPr/>
        </xdr:nvSpPr>
        <xdr:spPr>
          <a:xfrm>
            <a:off x="3423240" y="7289640"/>
            <a:ext cx="58572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. Viertel 15.1.0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Box 84"/>
          <xdr:cNvSpPr/>
        </xdr:nvSpPr>
        <xdr:spPr>
          <a:xfrm>
            <a:off x="883080" y="8901360"/>
            <a:ext cx="845280" cy="279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etztes Viertel 30.1.0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6796875" defaultRowHeight="12.1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15"/>
    <col collapsed="false" customWidth="true" hidden="false" outlineLevel="0" max="4" min="3" style="1" width="6.57"/>
    <col collapsed="false" customWidth="true" hidden="false" outlineLevel="0" max="5" min="5" style="1" width="8"/>
    <col collapsed="false" customWidth="true" hidden="false" outlineLevel="0" max="6" min="6" style="1" width="6.14"/>
    <col collapsed="false" customWidth="true" hidden="false" outlineLevel="0" max="7" min="7" style="1" width="5.57"/>
    <col collapsed="false" customWidth="true" hidden="false" outlineLevel="0" max="8" min="8" style="1" width="7"/>
    <col collapsed="false" customWidth="true" hidden="false" outlineLevel="0" max="9" min="9" style="1" width="7.57"/>
    <col collapsed="false" customWidth="true" hidden="false" outlineLevel="0" max="10" min="10" style="1" width="7"/>
    <col collapsed="false" customWidth="true" hidden="false" outlineLevel="0" max="11" min="11" style="1" width="6.71"/>
    <col collapsed="false" customWidth="true" hidden="false" outlineLevel="0" max="12" min="12" style="1" width="5.57"/>
    <col collapsed="false" customWidth="true" hidden="false" outlineLevel="0" max="13" min="13" style="1" width="6.85"/>
    <col collapsed="false" customWidth="true" hidden="false" outlineLevel="0" max="15" min="14" style="1" width="5.57"/>
    <col collapsed="false" customWidth="false" hidden="false" outlineLevel="0" max="257" min="16" style="1" width="10.6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3" hidden="false" customHeight="false" outlineLevel="0" collapsed="false">
      <c r="B2" s="4"/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</row>
    <row r="3" customFormat="false" ht="12.1" hidden="false" customHeight="false" outlineLevel="0" collapsed="false">
      <c r="A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  <c r="M3" s="7"/>
      <c r="N3" s="8"/>
      <c r="O3" s="8"/>
      <c r="P3" s="8"/>
      <c r="Q3" s="8"/>
      <c r="R3" s="8"/>
    </row>
    <row r="4" customFormat="false" ht="17.1" hidden="false" customHeight="false" outlineLevel="0" collapsed="false">
      <c r="A4" s="5"/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4"/>
      <c r="J4" s="15" t="s">
        <v>10</v>
      </c>
      <c r="K4" s="12" t="s">
        <v>11</v>
      </c>
      <c r="L4" s="16" t="s">
        <v>12</v>
      </c>
    </row>
    <row r="5" customFormat="false" ht="12.1" hidden="false" customHeight="false" outlineLevel="0" collapsed="false">
      <c r="A5" s="5"/>
      <c r="B5" s="9"/>
      <c r="C5" s="10"/>
      <c r="D5" s="11"/>
      <c r="E5" s="17" t="s">
        <v>13</v>
      </c>
      <c r="F5" s="17" t="s">
        <v>13</v>
      </c>
      <c r="G5" s="17" t="s">
        <v>13</v>
      </c>
      <c r="H5" s="18" t="s">
        <v>14</v>
      </c>
      <c r="I5" s="17" t="s">
        <v>13</v>
      </c>
      <c r="J5" s="15"/>
      <c r="K5" s="17" t="s">
        <v>13</v>
      </c>
      <c r="L5" s="19" t="s">
        <v>13</v>
      </c>
    </row>
    <row r="6" customFormat="false" ht="12.1" hidden="false" customHeight="false" outlineLevel="0" collapsed="false">
      <c r="A6" s="5"/>
      <c r="B6" s="20" t="n">
        <v>39448</v>
      </c>
      <c r="C6" s="21" t="n">
        <v>279.92</v>
      </c>
      <c r="D6" s="22" t="n">
        <f aca="false">C6-180</f>
        <v>99.92</v>
      </c>
      <c r="E6" s="23" t="n">
        <v>0.98329</v>
      </c>
      <c r="F6" s="24" t="n">
        <f aca="false">E6*COS(RADIANS(D6))</f>
        <v>-0.169394276697362</v>
      </c>
      <c r="G6" s="25" t="n">
        <f aca="false">E6*SIN(RADIANS(D6))</f>
        <v>0.968589078568501</v>
      </c>
      <c r="H6" s="26" t="n">
        <v>402000</v>
      </c>
      <c r="I6" s="27" t="n">
        <f aca="false">H6/149597870</f>
        <v>0.00268720403572591</v>
      </c>
      <c r="J6" s="28" t="n">
        <v>197.33</v>
      </c>
      <c r="K6" s="24" t="n">
        <f aca="false">F6+I6*COS(RADIANS(J6))</f>
        <v>-0.171959495007839</v>
      </c>
      <c r="L6" s="25" t="n">
        <f aca="false">G6+I6*SIN(RADIANS(J6))</f>
        <v>0.967788628351927</v>
      </c>
    </row>
    <row r="7" customFormat="false" ht="12.1" hidden="false" customHeight="false" outlineLevel="0" collapsed="false">
      <c r="A7" s="5"/>
      <c r="B7" s="29" t="n">
        <f aca="false">B6+2</f>
        <v>39450</v>
      </c>
      <c r="C7" s="30" t="n">
        <v>281.96</v>
      </c>
      <c r="D7" s="31" t="n">
        <f aca="false">C7-180</f>
        <v>101.96</v>
      </c>
      <c r="E7" s="32" t="n">
        <v>0.98328</v>
      </c>
      <c r="F7" s="33" t="n">
        <f aca="false">E7*COS(RADIANS(D7))</f>
        <v>-0.203763899418212</v>
      </c>
      <c r="G7" s="34" t="n">
        <f aca="false">E7*SIN(RADIANS(D7))</f>
        <v>0.961935461293472</v>
      </c>
      <c r="H7" s="35" t="n">
        <v>405300</v>
      </c>
      <c r="I7" s="36" t="n">
        <f aca="false">H7/149597870</f>
        <v>0.00270926317333262</v>
      </c>
      <c r="J7" s="37" t="n">
        <v>221.08</v>
      </c>
      <c r="K7" s="38" t="n">
        <f aca="false">F7+I7*COS(RADIANS(J7))</f>
        <v>-0.20580612252852</v>
      </c>
      <c r="L7" s="39" t="n">
        <f aca="false">G7+I7*SIN(RADIANS(J7))</f>
        <v>0.960155171510853</v>
      </c>
    </row>
    <row r="8" customFormat="false" ht="12.1" hidden="false" customHeight="false" outlineLevel="0" collapsed="false">
      <c r="A8" s="5"/>
      <c r="B8" s="29" t="n">
        <f aca="false">B7+2</f>
        <v>39452</v>
      </c>
      <c r="C8" s="30" t="n">
        <v>284</v>
      </c>
      <c r="D8" s="37" t="n">
        <f aca="false">C8-180</f>
        <v>104</v>
      </c>
      <c r="E8" s="40" t="n">
        <v>0.98329</v>
      </c>
      <c r="F8" s="38" t="n">
        <f aca="false">E8*COS(RADIANS(D8))</f>
        <v>-0.237879380724197</v>
      </c>
      <c r="G8" s="39" t="n">
        <f aca="false">E8*SIN(RADIANS(D8))</f>
        <v>0.954082084689925</v>
      </c>
      <c r="H8" s="35" t="n">
        <v>403900</v>
      </c>
      <c r="I8" s="36" t="n">
        <f aca="false">H8/149597870</f>
        <v>0.00269990475131765</v>
      </c>
      <c r="J8" s="37" t="n">
        <v>244.87</v>
      </c>
      <c r="K8" s="38" t="n">
        <f aca="false">F8+I8*COS(RADIANS(J8))</f>
        <v>-0.239025958776686</v>
      </c>
      <c r="L8" s="39" t="n">
        <f aca="false">G8+I8*SIN(RADIANS(J8))</f>
        <v>0.9516377351986</v>
      </c>
    </row>
    <row r="9" customFormat="false" ht="12.1" hidden="false" customHeight="false" outlineLevel="0" collapsed="false">
      <c r="A9" s="5"/>
      <c r="B9" s="29" t="n">
        <f aca="false">B8+2</f>
        <v>39454</v>
      </c>
      <c r="C9" s="30" t="n">
        <v>286.04</v>
      </c>
      <c r="D9" s="37" t="n">
        <f aca="false">C9-180</f>
        <v>106.04</v>
      </c>
      <c r="E9" s="41" t="n">
        <v>0.98331</v>
      </c>
      <c r="F9" s="38" t="n">
        <f aca="false">E9*COS(RADIANS(D9))</f>
        <v>-0.27169678906103</v>
      </c>
      <c r="G9" s="39" t="n">
        <f aca="false">E9*SIN(RADIANS(D9))</f>
        <v>0.945028788404843</v>
      </c>
      <c r="H9" s="35" t="n">
        <v>399100</v>
      </c>
      <c r="I9" s="36" t="n">
        <f aca="false">H9/149597870</f>
        <v>0.00266781873298062</v>
      </c>
      <c r="J9" s="37" t="n">
        <v>269.12</v>
      </c>
      <c r="K9" s="38" t="n">
        <f aca="false">F9+I9*COS(RADIANS(J9))</f>
        <v>-0.271737762204336</v>
      </c>
      <c r="L9" s="39" t="n">
        <f aca="false">G9+I9*SIN(RADIANS(J9))</f>
        <v>0.942361284329201</v>
      </c>
      <c r="M9" s="8"/>
    </row>
    <row r="10" customFormat="false" ht="12.1" hidden="false" customHeight="false" outlineLevel="0" collapsed="false">
      <c r="A10" s="5"/>
      <c r="B10" s="29" t="n">
        <f aca="false">B9+2</f>
        <v>39456</v>
      </c>
      <c r="C10" s="30" t="n">
        <v>288.08</v>
      </c>
      <c r="D10" s="37" t="n">
        <f aca="false">C10-180</f>
        <v>108.08</v>
      </c>
      <c r="E10" s="36" t="n">
        <v>0.98336</v>
      </c>
      <c r="F10" s="38" t="n">
        <f aca="false">E10*COS(RADIANS(D10))</f>
        <v>-0.305180483682154</v>
      </c>
      <c r="G10" s="39" t="n">
        <f aca="false">E10*SIN(RADIANS(D10))</f>
        <v>0.934805734888018</v>
      </c>
      <c r="H10" s="35" t="n">
        <v>392700</v>
      </c>
      <c r="I10" s="36" t="n">
        <f aca="false">H10/149597870</f>
        <v>0.00262503737519792</v>
      </c>
      <c r="J10" s="37" t="n">
        <v>294.06</v>
      </c>
      <c r="K10" s="38" t="n">
        <f aca="false">F10+I10*COS(RADIANS(J10))</f>
        <v>-0.304110274103117</v>
      </c>
      <c r="L10" s="39" t="n">
        <f aca="false">G10+I10*SIN(RADIANS(J10))</f>
        <v>0.932408763324122</v>
      </c>
      <c r="M10" s="8"/>
    </row>
    <row r="11" customFormat="false" ht="12.1" hidden="false" customHeight="false" outlineLevel="0" collapsed="false">
      <c r="A11" s="5"/>
      <c r="B11" s="29" t="n">
        <f aca="false">B10+2</f>
        <v>39458</v>
      </c>
      <c r="C11" s="30" t="n">
        <v>290.12</v>
      </c>
      <c r="D11" s="37" t="n">
        <f aca="false">C11-180</f>
        <v>110.12</v>
      </c>
      <c r="E11" s="36" t="n">
        <v>0.98341</v>
      </c>
      <c r="F11" s="38" t="n">
        <f aca="false">E11*COS(RADIANS(D11))</f>
        <v>-0.338280727092882</v>
      </c>
      <c r="G11" s="39" t="n">
        <f aca="false">E11*SIN(RADIANS(D11))</f>
        <v>0.92339665246172</v>
      </c>
      <c r="H11" s="35" t="n">
        <v>386000</v>
      </c>
      <c r="I11" s="36" t="n">
        <f aca="false">H11/149597870</f>
        <v>0.00258025064126916</v>
      </c>
      <c r="J11" s="37" t="n">
        <v>319.76</v>
      </c>
      <c r="K11" s="38" t="n">
        <f aca="false">F11+I11*COS(RADIANS(J11))</f>
        <v>-0.336311105078656</v>
      </c>
      <c r="L11" s="39" t="n">
        <f aca="false">G11+I11*SIN(RADIANS(J11))</f>
        <v>0.92172983438741</v>
      </c>
    </row>
    <row r="12" customFormat="false" ht="12.1" hidden="false" customHeight="false" outlineLevel="0" collapsed="false">
      <c r="A12" s="5"/>
      <c r="B12" s="29" t="n">
        <f aca="false">B11+2</f>
        <v>39460</v>
      </c>
      <c r="C12" s="30" t="n">
        <v>292.16</v>
      </c>
      <c r="D12" s="37" t="n">
        <f aca="false">C12-180</f>
        <v>112.16</v>
      </c>
      <c r="E12" s="36" t="n">
        <v>0.98348</v>
      </c>
      <c r="F12" s="38" t="n">
        <f aca="false">E12*COS(RADIANS(D12))</f>
        <v>-0.370963065100482</v>
      </c>
      <c r="G12" s="39" t="n">
        <f aca="false">E12*SIN(RADIANS(D12))</f>
        <v>0.91083440576828</v>
      </c>
      <c r="H12" s="35" t="n">
        <v>379600</v>
      </c>
      <c r="I12" s="36" t="n">
        <f aca="false">H12/149597870</f>
        <v>0.00253746928348646</v>
      </c>
      <c r="J12" s="37" t="n">
        <v>346.23</v>
      </c>
      <c r="K12" s="38" t="n">
        <f aca="false">F12+I12*COS(RADIANS(J12))</f>
        <v>-0.368498525113552</v>
      </c>
      <c r="L12" s="39" t="n">
        <f aca="false">G12+I12*SIN(RADIANS(J12))</f>
        <v>0.910230424793859</v>
      </c>
    </row>
    <row r="13" customFormat="false" ht="12.1" hidden="false" customHeight="false" outlineLevel="0" collapsed="false">
      <c r="A13" s="5"/>
      <c r="B13" s="29" t="n">
        <f aca="false">B12+2</f>
        <v>39462</v>
      </c>
      <c r="C13" s="30" t="n">
        <v>294.2</v>
      </c>
      <c r="D13" s="37" t="n">
        <f aca="false">C13-180</f>
        <v>114.2</v>
      </c>
      <c r="E13" s="36" t="n">
        <v>0.98357</v>
      </c>
      <c r="F13" s="38" t="n">
        <f aca="false">E13*COS(RADIANS(D13))</f>
        <v>-0.403187998395555</v>
      </c>
      <c r="G13" s="39" t="n">
        <f aca="false">E13*SIN(RADIANS(D13))</f>
        <v>0.897133982663563</v>
      </c>
      <c r="H13" s="35" t="n">
        <v>373800</v>
      </c>
      <c r="I13" s="36" t="n">
        <f aca="false">H13/149597870</f>
        <v>0.00249869867799588</v>
      </c>
      <c r="J13" s="37" t="n">
        <v>13.54</v>
      </c>
      <c r="K13" s="38" t="n">
        <f aca="false">F13+I13*COS(RADIANS(J13))</f>
        <v>-0.400758746779934</v>
      </c>
      <c r="L13" s="39" t="n">
        <f aca="false">G13+I13*SIN(RADIANS(J13))</f>
        <v>0.897718988365601</v>
      </c>
    </row>
    <row r="14" customFormat="false" ht="12.1" hidden="false" customHeight="false" outlineLevel="0" collapsed="false">
      <c r="A14" s="5"/>
      <c r="B14" s="29" t="n">
        <f aca="false">B13+2</f>
        <v>39464</v>
      </c>
      <c r="C14" s="30" t="n">
        <v>296.23</v>
      </c>
      <c r="D14" s="37" t="n">
        <f aca="false">C14-180</f>
        <v>116.23</v>
      </c>
      <c r="E14" s="36" t="n">
        <v>0.98368</v>
      </c>
      <c r="F14" s="38" t="n">
        <f aca="false">E14*COS(RADIANS(D14))</f>
        <v>-0.434762553912632</v>
      </c>
      <c r="G14" s="39" t="n">
        <f aca="false">E14*SIN(RADIANS(D14))</f>
        <v>0.882387592906522</v>
      </c>
      <c r="H14" s="35" t="n">
        <v>369000</v>
      </c>
      <c r="I14" s="36" t="n">
        <f aca="false">H14/149597870</f>
        <v>0.00246661265965886</v>
      </c>
      <c r="J14" s="37" t="n">
        <v>41.71</v>
      </c>
      <c r="K14" s="38" t="n">
        <f aca="false">F14+I14*COS(RADIANS(J14))</f>
        <v>-0.432921173133147</v>
      </c>
      <c r="L14" s="39" t="n">
        <f aca="false">G14+I14*SIN(RADIANS(J14))</f>
        <v>0.884028779927471</v>
      </c>
    </row>
    <row r="15" customFormat="false" ht="12.1" hidden="false" customHeight="false" outlineLevel="0" collapsed="false">
      <c r="A15" s="42"/>
      <c r="B15" s="29" t="n">
        <f aca="false">B14+2</f>
        <v>39466</v>
      </c>
      <c r="C15" s="30" t="n">
        <v>298.27</v>
      </c>
      <c r="D15" s="37" t="n">
        <f aca="false">C15-180</f>
        <v>118.27</v>
      </c>
      <c r="E15" s="36" t="n">
        <v>0.98381</v>
      </c>
      <c r="F15" s="38" t="n">
        <f aca="false">E15*COS(RADIANS(D15))</f>
        <v>-0.465959104027314</v>
      </c>
      <c r="G15" s="39" t="n">
        <f aca="false">E15*SIN(RADIANS(D15))</f>
        <v>0.866466519534404</v>
      </c>
      <c r="H15" s="35" t="n">
        <v>366500</v>
      </c>
      <c r="I15" s="36" t="n">
        <f aca="false">H15/149597870</f>
        <v>0.00244990119177499</v>
      </c>
      <c r="J15" s="37" t="n">
        <v>70.58</v>
      </c>
      <c r="K15" s="38" t="n">
        <f aca="false">F15+I15*COS(RADIANS(J15))</f>
        <v>-0.465144535501869</v>
      </c>
      <c r="L15" s="39" t="n">
        <f aca="false">G15+I15*SIN(RADIANS(J15))</f>
        <v>0.868777037650934</v>
      </c>
    </row>
    <row r="16" customFormat="false" ht="12.1" hidden="false" customHeight="false" outlineLevel="0" collapsed="false">
      <c r="A16" s="42"/>
      <c r="B16" s="29" t="n">
        <f aca="false">B15+2</f>
        <v>39468</v>
      </c>
      <c r="C16" s="30" t="n">
        <v>300.31</v>
      </c>
      <c r="D16" s="37" t="n">
        <f aca="false">C16-180</f>
        <v>120.31</v>
      </c>
      <c r="E16" s="36" t="n">
        <v>0.98396</v>
      </c>
      <c r="F16" s="38" t="n">
        <f aca="false">E16*COS(RADIANS(D16))</f>
        <v>-0.496583267035333</v>
      </c>
      <c r="G16" s="39" t="n">
        <f aca="false">E16*SIN(RADIANS(D16))</f>
        <v>0.849460028783295</v>
      </c>
      <c r="H16" s="35" t="n">
        <v>368000</v>
      </c>
      <c r="I16" s="36" t="n">
        <f aca="false">H16/149597870</f>
        <v>0.00245992807250531</v>
      </c>
      <c r="J16" s="37" t="n">
        <v>99.59</v>
      </c>
      <c r="K16" s="38" t="n">
        <f aca="false">F16+I16*COS(RADIANS(J16))</f>
        <v>-0.496993082824747</v>
      </c>
      <c r="L16" s="39" t="n">
        <f aca="false">G16+I16*SIN(RADIANS(J16))</f>
        <v>0.851885579677555</v>
      </c>
    </row>
    <row r="17" customFormat="false" ht="12.1" hidden="false" customHeight="false" outlineLevel="0" collapsed="false">
      <c r="A17" s="42"/>
      <c r="B17" s="29" t="n">
        <f aca="false">B16+2</f>
        <v>39470</v>
      </c>
      <c r="C17" s="30" t="n">
        <v>302.34</v>
      </c>
      <c r="D17" s="37" t="n">
        <f aca="false">C17-180</f>
        <v>122.34</v>
      </c>
      <c r="E17" s="36" t="n">
        <v>0.98414</v>
      </c>
      <c r="F17" s="38" t="n">
        <f aca="false">E17*COS(RADIANS(D17))</f>
        <v>-0.526458137958689</v>
      </c>
      <c r="G17" s="39" t="n">
        <f aca="false">E17*SIN(RADIANS(D17))</f>
        <v>0.831488646090294</v>
      </c>
      <c r="H17" s="35" t="n">
        <v>374100</v>
      </c>
      <c r="I17" s="36" t="n">
        <f aca="false">H17/149597870</f>
        <v>0.00250070405414195</v>
      </c>
      <c r="J17" s="37" t="n">
        <v>127.97</v>
      </c>
      <c r="K17" s="38" t="n">
        <f aca="false">F17+I17*COS(RADIANS(J17))</f>
        <v>-0.527996693100861</v>
      </c>
      <c r="L17" s="39" t="n">
        <f aca="false">G17+I17*SIN(RADIANS(J17))</f>
        <v>0.833460033632331</v>
      </c>
    </row>
    <row r="18" customFormat="false" ht="12.1" hidden="false" customHeight="false" outlineLevel="0" collapsed="false">
      <c r="A18" s="42"/>
      <c r="B18" s="29" t="n">
        <f aca="false">B17+2</f>
        <v>39472</v>
      </c>
      <c r="C18" s="30" t="n">
        <v>304.37</v>
      </c>
      <c r="D18" s="37" t="n">
        <f aca="false">C18-180</f>
        <v>124.37</v>
      </c>
      <c r="E18" s="36" t="n">
        <v>0.98435</v>
      </c>
      <c r="F18" s="38" t="n">
        <f aca="false">E18*COS(RADIANS(D18))</f>
        <v>-0.555699926435625</v>
      </c>
      <c r="G18" s="39" t="n">
        <f aca="false">E18*SIN(RADIANS(D18))</f>
        <v>0.81249154719261</v>
      </c>
      <c r="H18" s="35" t="n">
        <v>383600</v>
      </c>
      <c r="I18" s="36" t="n">
        <f aca="false">H18/149597870</f>
        <v>0.00256420763210064</v>
      </c>
      <c r="J18" s="37" t="n">
        <v>155.08</v>
      </c>
      <c r="K18" s="38" t="n">
        <f aca="false">F18+I18*COS(RADIANS(J18))</f>
        <v>-0.558025398618425</v>
      </c>
      <c r="L18" s="39" t="n">
        <f aca="false">G18+I18*SIN(RADIANS(J18))</f>
        <v>0.813571982247367</v>
      </c>
    </row>
    <row r="19" customFormat="false" ht="12.1" hidden="false" customHeight="false" outlineLevel="0" collapsed="false">
      <c r="A19" s="42"/>
      <c r="B19" s="29" t="n">
        <f aca="false">B18+2</f>
        <v>39474</v>
      </c>
      <c r="C19" s="30" t="n">
        <v>306.41</v>
      </c>
      <c r="D19" s="37" t="n">
        <f aca="false">C19-180</f>
        <v>126.41</v>
      </c>
      <c r="E19" s="36" t="n">
        <v>0.98457</v>
      </c>
      <c r="F19" s="38" t="n">
        <f aca="false">E19*COS(RADIANS(D19))</f>
        <v>-0.584400737139171</v>
      </c>
      <c r="G19" s="39" t="n">
        <f aca="false">E19*SIN(RADIANS(D19))</f>
        <v>0.792372300961609</v>
      </c>
      <c r="H19" s="35" t="n">
        <v>393700</v>
      </c>
      <c r="I19" s="36" t="n">
        <f aca="false">H19/149597870</f>
        <v>0.00263172196235147</v>
      </c>
      <c r="J19" s="37" t="n">
        <v>180.73</v>
      </c>
      <c r="K19" s="38" t="n">
        <f aca="false">F19+I19*COS(RADIANS(J19))</f>
        <v>-0.587032245499879</v>
      </c>
      <c r="L19" s="39" t="n">
        <f aca="false">G19+I19*SIN(RADIANS(J19))</f>
        <v>0.792338771353108</v>
      </c>
    </row>
    <row r="20" customFormat="false" ht="12.1" hidden="false" customHeight="false" outlineLevel="0" collapsed="false">
      <c r="A20" s="42"/>
      <c r="B20" s="29" t="n">
        <f aca="false">B19+2</f>
        <v>39476</v>
      </c>
      <c r="C20" s="30" t="n">
        <v>308.44</v>
      </c>
      <c r="D20" s="37" t="n">
        <f aca="false">C20-180</f>
        <v>128.44</v>
      </c>
      <c r="E20" s="36" t="n">
        <v>0.98482</v>
      </c>
      <c r="F20" s="38" t="n">
        <f aca="false">E20*COS(RADIANS(D20))</f>
        <v>-0.61225742380352</v>
      </c>
      <c r="G20" s="39" t="n">
        <f aca="false">E20*SIN(RADIANS(D20))</f>
        <v>0.77136974233987</v>
      </c>
      <c r="H20" s="35" t="n">
        <v>401400</v>
      </c>
      <c r="I20" s="36" t="n">
        <f aca="false">H20/149597870</f>
        <v>0.00268319328343378</v>
      </c>
      <c r="J20" s="37" t="n">
        <v>205.21</v>
      </c>
      <c r="K20" s="38" t="n">
        <f aca="false">F20+I20*COS(RADIANS(J20))</f>
        <v>-0.614685050241574</v>
      </c>
      <c r="L20" s="39" t="n">
        <f aca="false">G20+I20*SIN(RADIANS(J20))</f>
        <v>0.770226870486369</v>
      </c>
    </row>
    <row r="21" customFormat="false" ht="12.1" hidden="false" customHeight="false" outlineLevel="0" collapsed="false">
      <c r="A21" s="42"/>
      <c r="B21" s="29" t="n">
        <f aca="false">B20+2</f>
        <v>39478</v>
      </c>
      <c r="C21" s="43" t="n">
        <v>310.47</v>
      </c>
      <c r="D21" s="37" t="n">
        <f aca="false">C21-180</f>
        <v>130.47</v>
      </c>
      <c r="E21" s="32" t="n">
        <v>0.98509</v>
      </c>
      <c r="F21" s="38" t="n">
        <f aca="false">E21*COS(RADIANS(D21))</f>
        <v>-0.639372478998586</v>
      </c>
      <c r="G21" s="39" t="n">
        <f aca="false">E21*SIN(RADIANS(D21))</f>
        <v>0.74940319001136</v>
      </c>
      <c r="H21" s="35" t="n">
        <v>404500</v>
      </c>
      <c r="I21" s="36" t="n">
        <f aca="false">H21/149597870</f>
        <v>0.00270391550360978</v>
      </c>
      <c r="J21" s="37" t="n">
        <v>229.04</v>
      </c>
      <c r="K21" s="38" t="n">
        <f aca="false">F21+I21*COS(RADIANS(J21))</f>
        <v>-0.641144982089107</v>
      </c>
      <c r="L21" s="39" t="n">
        <f aca="false">G21+I21*SIN(RADIANS(J21))</f>
        <v>0.747361281138575</v>
      </c>
    </row>
    <row r="22" customFormat="false" ht="12.1" hidden="false" customHeight="false" outlineLevel="0" collapsed="false">
      <c r="A22" s="42"/>
      <c r="B22" s="29" t="n">
        <f aca="false">B21+2</f>
        <v>39480</v>
      </c>
      <c r="C22" s="43" t="n">
        <v>312.5</v>
      </c>
      <c r="D22" s="44" t="n">
        <f aca="false">C22-180</f>
        <v>132.5</v>
      </c>
      <c r="E22" s="40" t="n">
        <v>0.98538</v>
      </c>
      <c r="F22" s="38" t="n">
        <f aca="false">E22*COS(RADIANS(D22))</f>
        <v>-0.665713078780319</v>
      </c>
      <c r="G22" s="39" t="n">
        <f aca="false">E22*SIN(RADIANS(D22))</f>
        <v>0.72649834214596</v>
      </c>
      <c r="H22" s="35" t="n">
        <v>402500</v>
      </c>
      <c r="I22" s="36" t="n">
        <f aca="false">H22/149597870</f>
        <v>0.00269054632930268</v>
      </c>
      <c r="J22" s="37" t="n">
        <v>252.87</v>
      </c>
      <c r="K22" s="38" t="n">
        <f aca="false">F22+I22*COS(RADIANS(J22))</f>
        <v>-0.666505554278964</v>
      </c>
      <c r="L22" s="39" t="n">
        <f aca="false">G22+I22*SIN(RADIANS(J22))</f>
        <v>0.72392715134515</v>
      </c>
    </row>
    <row r="23" customFormat="false" ht="12.1" hidden="false" customHeight="false" outlineLevel="0" collapsed="false">
      <c r="A23" s="42"/>
      <c r="B23" s="29" t="n">
        <f aca="false">B22+2</f>
        <v>39482</v>
      </c>
      <c r="C23" s="43" t="n">
        <v>314.53</v>
      </c>
      <c r="D23" s="44" t="n">
        <f aca="false">C23-180</f>
        <v>134.53</v>
      </c>
      <c r="E23" s="40" t="n">
        <v>0.98568</v>
      </c>
      <c r="F23" s="38" t="n">
        <f aca="false">E23*COS(RADIANS(D23))</f>
        <v>-0.691240258071731</v>
      </c>
      <c r="G23" s="39" t="n">
        <f aca="false">E23*SIN(RADIANS(D23))</f>
        <v>0.702674866507211</v>
      </c>
      <c r="H23" s="35" t="n">
        <v>396300</v>
      </c>
      <c r="I23" s="36" t="n">
        <f aca="false">H23/149597870</f>
        <v>0.00264910188895069</v>
      </c>
      <c r="J23" s="37" t="n">
        <v>277.26</v>
      </c>
      <c r="K23" s="38" t="n">
        <f aca="false">F23+I23*COS(RADIANS(J23))</f>
        <v>-0.690905485490358</v>
      </c>
      <c r="L23" s="39" t="n">
        <f aca="false">G23+I23*SIN(RADIANS(J23))</f>
        <v>0.700047002709979</v>
      </c>
    </row>
    <row r="24" customFormat="false" ht="12.1" hidden="false" customHeight="false" outlineLevel="0" collapsed="false">
      <c r="A24" s="42"/>
      <c r="B24" s="29" t="n">
        <f aca="false">B23+2</f>
        <v>39484</v>
      </c>
      <c r="C24" s="43" t="n">
        <v>316.56</v>
      </c>
      <c r="D24" s="44" t="n">
        <f aca="false">C24-180</f>
        <v>136.56</v>
      </c>
      <c r="E24" s="40" t="n">
        <v>0.98599</v>
      </c>
      <c r="F24" s="38" t="n">
        <f aca="false">E24*COS(RADIANS(D24))</f>
        <v>-0.71592222799817</v>
      </c>
      <c r="G24" s="39" t="n">
        <f aca="false">E24*SIN(RADIANS(D24))</f>
        <v>0.677961387955197</v>
      </c>
      <c r="H24" s="35" t="n">
        <v>388100</v>
      </c>
      <c r="I24" s="36" t="n">
        <f aca="false">H24/149597870</f>
        <v>0.00259428827429161</v>
      </c>
      <c r="J24" s="37" t="n">
        <v>302.6</v>
      </c>
      <c r="K24" s="38" t="n">
        <f aca="false">F24+I24*COS(RADIANS(J24))</f>
        <v>-0.714524501268096</v>
      </c>
      <c r="L24" s="39" t="n">
        <f aca="false">G24+I24*SIN(RADIANS(J24))</f>
        <v>0.675775823579992</v>
      </c>
    </row>
    <row r="25" customFormat="false" ht="12.1" hidden="false" customHeight="false" outlineLevel="0" collapsed="false">
      <c r="A25" s="42"/>
      <c r="B25" s="45" t="n">
        <f aca="false">B24+2</f>
        <v>39486</v>
      </c>
      <c r="C25" s="46" t="n">
        <v>318.59</v>
      </c>
      <c r="D25" s="46" t="n">
        <f aca="false">C25-180</f>
        <v>138.59</v>
      </c>
      <c r="E25" s="47" t="n">
        <v>0.98632</v>
      </c>
      <c r="F25" s="48" t="n">
        <f aca="false">E25*COS(RADIANS(D25))</f>
        <v>-0.739735697190714</v>
      </c>
      <c r="G25" s="49" t="n">
        <f aca="false">E25*SIN(RADIANS(D25))</f>
        <v>0.652394237177007</v>
      </c>
      <c r="H25" s="50" t="n">
        <v>380200</v>
      </c>
      <c r="I25" s="51" t="n">
        <f aca="false">H25/149597870</f>
        <v>0.00254148003577858</v>
      </c>
      <c r="J25" s="52" t="n">
        <v>329.01</v>
      </c>
      <c r="K25" s="53" t="n">
        <f aca="false">F25+I25*COS(RADIANS(J25))</f>
        <v>-0.737556995185398</v>
      </c>
      <c r="L25" s="54" t="n">
        <f aca="false">G25+I25*SIN(RADIANS(J25))</f>
        <v>0.651085658427258</v>
      </c>
      <c r="M25" s="55" t="s">
        <v>15</v>
      </c>
    </row>
    <row r="26" customFormat="false" ht="12.1" hidden="false" customHeight="false" outlineLevel="0" collapsed="false">
      <c r="A26" s="56" t="s">
        <v>16</v>
      </c>
      <c r="B26" s="57" t="n">
        <v>39113</v>
      </c>
      <c r="C26" s="58" t="n">
        <v>279.25</v>
      </c>
      <c r="D26" s="59" t="n">
        <f aca="false">C26-180</f>
        <v>99.25</v>
      </c>
      <c r="E26" s="60" t="n">
        <v>0.983298</v>
      </c>
      <c r="F26" s="61" t="n">
        <f aca="false">E26*COS(RADIANS(D26))</f>
        <v>-0.158057843273111</v>
      </c>
      <c r="G26" s="62" t="n">
        <f aca="false">E26*SIN(RADIANS(D26))</f>
        <v>0.970511553245943</v>
      </c>
      <c r="H26" s="63" t="n">
        <v>399802</v>
      </c>
      <c r="I26" s="60" t="n">
        <f aca="false">H26/149597870</f>
        <v>0.00267251131316241</v>
      </c>
      <c r="J26" s="64" t="n">
        <v>189.25</v>
      </c>
      <c r="K26" s="65" t="n">
        <f aca="false">F26+I26*COS(RADIANS(J26))</f>
        <v>-0.160695602228794</v>
      </c>
      <c r="L26" s="66" t="n">
        <f aca="false">G26+I26*SIN(RADIANS(J26))</f>
        <v>0.97008196692086</v>
      </c>
      <c r="M26" s="67" t="n">
        <v>0.36875</v>
      </c>
    </row>
    <row r="27" customFormat="false" ht="12.1" hidden="false" customHeight="false" outlineLevel="0" collapsed="false">
      <c r="A27" s="68" t="s">
        <v>17</v>
      </c>
      <c r="B27" s="69" t="n">
        <v>39455</v>
      </c>
      <c r="C27" s="70" t="n">
        <v>287.58</v>
      </c>
      <c r="D27" s="71" t="n">
        <f aca="false">C27-180</f>
        <v>107.58</v>
      </c>
      <c r="E27" s="72" t="n">
        <v>0.98335</v>
      </c>
      <c r="F27" s="73" t="n">
        <f aca="false">E27*COS(RADIANS(D27))</f>
        <v>-0.297008227543417</v>
      </c>
      <c r="G27" s="74" t="n">
        <f aca="false">E27*SIN(RADIANS(D27))</f>
        <v>0.937423775712734</v>
      </c>
      <c r="H27" s="75" t="n">
        <f aca="false">396000+13/24*(392700-396000)</f>
        <v>394212.5</v>
      </c>
      <c r="I27" s="72" t="n">
        <f aca="false">H27/149597870</f>
        <v>0.00263514781326766</v>
      </c>
      <c r="J27" s="71" t="n">
        <f aca="false">281.5+13/24*(294.06-281.5)</f>
        <v>288.303333333333</v>
      </c>
      <c r="K27" s="73" t="n">
        <f aca="false">F27+I27*COS(RADIANS(J27))</f>
        <v>-0.296180665457819</v>
      </c>
      <c r="L27" s="76" t="n">
        <f aca="false">G27+I27*SIN(RADIANS(J27))</f>
        <v>0.934921947382842</v>
      </c>
      <c r="M27" s="77" t="n">
        <v>0.526388888888889</v>
      </c>
    </row>
    <row r="28" customFormat="false" ht="12.1" hidden="false" customHeight="false" outlineLevel="0" collapsed="false">
      <c r="A28" s="78" t="s">
        <v>18</v>
      </c>
      <c r="B28" s="79" t="n">
        <v>39462</v>
      </c>
      <c r="C28" s="80" t="n">
        <f aca="false">294.2+21/24*1</f>
        <v>295.075</v>
      </c>
      <c r="D28" s="81" t="n">
        <f aca="false">C28-180</f>
        <v>115.075</v>
      </c>
      <c r="E28" s="82" t="n">
        <v>0.98361</v>
      </c>
      <c r="F28" s="83" t="n">
        <f aca="false">E28*COS(RADIANS(D28))</f>
        <v>-0.416858101734464</v>
      </c>
      <c r="G28" s="84" t="n">
        <f aca="false">E28*SIN(RADIANS(D28))</f>
        <v>0.890908499857499</v>
      </c>
      <c r="H28" s="85" t="n">
        <f aca="false">373800+21/24*(371200-373800)</f>
        <v>371525</v>
      </c>
      <c r="I28" s="82" t="n">
        <f aca="false">H28/149597870</f>
        <v>0.00248349124222156</v>
      </c>
      <c r="J28" s="81" t="n">
        <f aca="false">13.54+21/24*(27.52-13.54)</f>
        <v>25.7725</v>
      </c>
      <c r="K28" s="83" t="n">
        <f aca="false">F28+I28*COS(RADIANS(J28))</f>
        <v>-0.414621649416825</v>
      </c>
      <c r="L28" s="86" t="n">
        <f aca="false">G28+I28*SIN(RADIANS(J28))</f>
        <v>0.891988319185497</v>
      </c>
      <c r="M28" s="77" t="n">
        <v>0.865277777777778</v>
      </c>
    </row>
    <row r="29" customFormat="false" ht="12.1" hidden="false" customHeight="false" outlineLevel="0" collapsed="false">
      <c r="A29" s="78" t="s">
        <v>19</v>
      </c>
      <c r="B29" s="79" t="n">
        <v>39469</v>
      </c>
      <c r="C29" s="80" t="n">
        <f aca="false">301.32+15/24*1</f>
        <v>301.945</v>
      </c>
      <c r="D29" s="81" t="n">
        <f aca="false">C29-180</f>
        <v>121.945</v>
      </c>
      <c r="E29" s="82" t="n">
        <v>0.98411</v>
      </c>
      <c r="F29" s="83" t="n">
        <f aca="false">E29*COS(RADIANS(D29))</f>
        <v>-0.520697474779561</v>
      </c>
      <c r="G29" s="84" t="n">
        <f aca="false">E29*SIN(RADIANS(D29))</f>
        <v>0.83507283027182</v>
      </c>
      <c r="H29" s="87" t="n">
        <f aca="false">370500+15/24*(374100-370500)</f>
        <v>372750</v>
      </c>
      <c r="I29" s="82" t="n">
        <f aca="false">H29/149597870</f>
        <v>0.00249167986148466</v>
      </c>
      <c r="J29" s="81" t="n">
        <f aca="false">113.91+15/24*(127.97-113.91)</f>
        <v>122.6975</v>
      </c>
      <c r="K29" s="83" t="n">
        <f aca="false">F29+I29*COS(RADIANS(J29))</f>
        <v>-0.522043489216087</v>
      </c>
      <c r="L29" s="86" t="n">
        <f aca="false">G29+I29*SIN(RADIANS(J29))</f>
        <v>0.837169664473371</v>
      </c>
      <c r="M29" s="77" t="n">
        <v>0.607638888888889</v>
      </c>
    </row>
    <row r="30" customFormat="false" ht="12.1" hidden="false" customHeight="false" outlineLevel="0" collapsed="false">
      <c r="A30" s="88" t="s">
        <v>16</v>
      </c>
      <c r="B30" s="79" t="n">
        <v>39477</v>
      </c>
      <c r="C30" s="89" t="n">
        <v>309.7</v>
      </c>
      <c r="D30" s="81" t="n">
        <f aca="false">C30-180</f>
        <v>129.7</v>
      </c>
      <c r="E30" s="82" t="n">
        <v>0.98499</v>
      </c>
      <c r="F30" s="83" t="n">
        <f aca="false">E30*COS(RADIANS(D30))</f>
        <v>-0.629179912574689</v>
      </c>
      <c r="G30" s="84" t="n">
        <f aca="false">E30*SIN(RADIANS(D30))</f>
        <v>0.757850867725641</v>
      </c>
      <c r="H30" s="87" t="n">
        <f aca="false">403600+6/24*(404500-403600)</f>
        <v>403825</v>
      </c>
      <c r="I30" s="82" t="n">
        <f aca="false">H30/149597870</f>
        <v>0.00269940340728113</v>
      </c>
      <c r="J30" s="90" t="n">
        <f aca="false">217.17+6/24*(229.04-217.17)</f>
        <v>220.1375</v>
      </c>
      <c r="K30" s="83" t="n">
        <f aca="false">F30+I30*COS(RADIANS(J30))</f>
        <v>-0.631243605559557</v>
      </c>
      <c r="L30" s="86" t="n">
        <f aca="false">G30+I30*SIN(RADIANS(J30))</f>
        <v>0.756110767148248</v>
      </c>
      <c r="M30" s="77" t="n">
        <v>0.252777777777778</v>
      </c>
    </row>
    <row r="31" customFormat="false" ht="12.1" hidden="false" customHeight="false" outlineLevel="0" collapsed="false">
      <c r="A31" s="91" t="s">
        <v>17</v>
      </c>
      <c r="B31" s="92" t="n">
        <v>39485</v>
      </c>
      <c r="C31" s="93" t="n">
        <v>317.77</v>
      </c>
      <c r="D31" s="94" t="n">
        <f aca="false">C31-180</f>
        <v>137.77</v>
      </c>
      <c r="E31" s="95" t="n">
        <v>0.98619</v>
      </c>
      <c r="F31" s="96" t="n">
        <f aca="false">E31*COS(RADIANS(D31))</f>
        <v>-0.730227129748049</v>
      </c>
      <c r="G31" s="97" t="n">
        <f aca="false">E31*SIN(RADIANS(D31))</f>
        <v>0.662826564856846</v>
      </c>
      <c r="H31" s="98" t="n">
        <f aca="false">384000+5/24*(380200-384000)</f>
        <v>383208.333333333</v>
      </c>
      <c r="I31" s="95" t="n">
        <f aca="false">H31/149597870</f>
        <v>0.00256158950213217</v>
      </c>
      <c r="J31" s="94" t="n">
        <f aca="false">315.67+5/24*(329.01-315.67)</f>
        <v>318.449166666667</v>
      </c>
      <c r="K31" s="96" t="n">
        <f aca="false">F31+I31*COS(RADIANS(J31))</f>
        <v>-0.728310119304614</v>
      </c>
      <c r="L31" s="99" t="n">
        <f aca="false">G31+I31*SIN(RADIANS(J31))</f>
        <v>0.661127502839969</v>
      </c>
      <c r="M31" s="100" t="n">
        <v>0.197916666666667</v>
      </c>
    </row>
    <row r="32" customFormat="false" ht="12.1" hidden="false" customHeight="false" outlineLevel="0" collapsed="false">
      <c r="B32" s="101"/>
      <c r="C32" s="102"/>
      <c r="D32" s="102"/>
      <c r="E32" s="103"/>
      <c r="F32" s="104"/>
      <c r="G32" s="104"/>
      <c r="H32" s="105"/>
      <c r="I32" s="106"/>
      <c r="J32" s="5"/>
      <c r="K32" s="107" t="s">
        <v>20</v>
      </c>
      <c r="L32" s="108"/>
      <c r="M32" s="109" t="s">
        <v>21</v>
      </c>
      <c r="N32" s="110"/>
    </row>
    <row r="33" customFormat="false" ht="12.1" hidden="false" customHeight="false" outlineLevel="0" collapsed="false">
      <c r="A33" s="5"/>
      <c r="B33" s="111"/>
      <c r="C33" s="102"/>
      <c r="D33" s="102"/>
      <c r="E33" s="103"/>
      <c r="F33" s="104"/>
      <c r="G33" s="104"/>
      <c r="H33" s="105"/>
      <c r="I33" s="106"/>
      <c r="J33" s="5"/>
      <c r="K33" s="112" t="n">
        <f aca="false">F29</f>
        <v>-0.520697474779561</v>
      </c>
      <c r="L33" s="113" t="n">
        <f aca="false">G29</f>
        <v>0.83507283027182</v>
      </c>
      <c r="M33" s="114" t="n">
        <f aca="false">K27</f>
        <v>-0.296180665457819</v>
      </c>
      <c r="N33" s="115" t="n">
        <f aca="false">L27</f>
        <v>0.934921947382842</v>
      </c>
      <c r="O33" s="116"/>
      <c r="P33" s="8"/>
    </row>
    <row r="34" customFormat="false" ht="12.1" hidden="false" customHeight="false" outlineLevel="0" collapsed="false">
      <c r="A34" s="5"/>
      <c r="B34" s="111"/>
      <c r="C34" s="102"/>
      <c r="D34" s="102"/>
      <c r="E34" s="103"/>
      <c r="F34" s="117"/>
      <c r="G34" s="117"/>
      <c r="H34" s="105"/>
      <c r="I34" s="106"/>
      <c r="J34" s="5"/>
      <c r="K34" s="118" t="n">
        <f aca="false">0.85*K33</f>
        <v>-0.442592853562627</v>
      </c>
      <c r="L34" s="119" t="n">
        <f aca="false">0.85*L33</f>
        <v>0.709811905731047</v>
      </c>
      <c r="M34" s="118" t="n">
        <f aca="false">0.85*M33</f>
        <v>-0.251753565639146</v>
      </c>
      <c r="N34" s="119" t="n">
        <f aca="false">0.85*N33</f>
        <v>0.794683655275415</v>
      </c>
      <c r="O34" s="104"/>
      <c r="P34" s="104"/>
    </row>
    <row r="35" customFormat="false" ht="12.1" hidden="false" customHeight="false" outlineLevel="0" collapsed="false">
      <c r="A35" s="5"/>
      <c r="B35" s="8"/>
      <c r="C35" s="8"/>
      <c r="K35" s="120"/>
      <c r="L35" s="120"/>
      <c r="M35" s="121" t="s">
        <v>22</v>
      </c>
      <c r="N35" s="121"/>
      <c r="O35" s="104"/>
      <c r="P35" s="104"/>
    </row>
    <row r="36" customFormat="false" ht="12.1" hidden="false" customHeight="false" outlineLevel="0" collapsed="false">
      <c r="A36" s="7"/>
      <c r="K36" s="120"/>
      <c r="L36" s="120"/>
      <c r="M36" s="114" t="n">
        <f aca="false">K27</f>
        <v>-0.296180665457819</v>
      </c>
      <c r="N36" s="115" t="n">
        <f aca="false">L27</f>
        <v>0.934921947382842</v>
      </c>
    </row>
    <row r="37" customFormat="false" ht="12.1" hidden="false" customHeight="false" outlineLevel="0" collapsed="false">
      <c r="A37" s="122"/>
      <c r="K37" s="116"/>
      <c r="L37" s="116"/>
      <c r="M37" s="118" t="n">
        <f aca="false">0.95*M36</f>
        <v>-0.281371632184928</v>
      </c>
      <c r="N37" s="119" t="n">
        <f aca="false">0.95*N36</f>
        <v>0.8881758500137</v>
      </c>
    </row>
    <row r="38" customFormat="false" ht="12.1" hidden="false" customHeight="false" outlineLevel="0" collapsed="false">
      <c r="A38" s="7"/>
    </row>
    <row r="39" customFormat="false" ht="12.1" hidden="false" customHeight="false" outlineLevel="0" collapsed="false">
      <c r="A39" s="123"/>
    </row>
    <row r="40" customFormat="false" ht="12.1" hidden="false" customHeight="false" outlineLevel="0" collapsed="false">
      <c r="A40" s="124"/>
    </row>
    <row r="41" customFormat="false" ht="12.1" hidden="false" customHeight="false" outlineLevel="0" collapsed="false">
      <c r="A41" s="124"/>
    </row>
    <row r="42" customFormat="false" ht="12.1" hidden="false" customHeight="false" outlineLevel="0" collapsed="false">
      <c r="A42" s="124"/>
    </row>
    <row r="43" customFormat="false" ht="12.1" hidden="false" customHeight="false" outlineLevel="0" collapsed="false">
      <c r="A43" s="123"/>
    </row>
    <row r="44" customFormat="false" ht="12.1" hidden="false" customHeight="false" outlineLevel="0" collapsed="false">
      <c r="A44" s="124"/>
    </row>
    <row r="45" customFormat="false" ht="12.1" hidden="false" customHeight="false" outlineLevel="0" collapsed="false">
      <c r="A45" s="124"/>
    </row>
    <row r="69" customFormat="false" ht="12.1" hidden="false" customHeight="false" outlineLevel="0" collapsed="false">
      <c r="N69" s="5"/>
    </row>
    <row r="70" customFormat="false" ht="13.3" hidden="false" customHeight="false" outlineLevel="0" collapsed="false">
      <c r="N70" s="5"/>
      <c r="O70" s="4"/>
      <c r="P70" s="3"/>
      <c r="Q70" s="3"/>
      <c r="R70" s="3"/>
      <c r="S70" s="3"/>
      <c r="T70" s="3"/>
      <c r="U70" s="3"/>
    </row>
    <row r="71" customFormat="false" ht="13.3" hidden="false" customHeight="false" outlineLevel="0" collapsed="false">
      <c r="N71" s="5"/>
      <c r="O71" s="8"/>
      <c r="P71" s="2"/>
      <c r="Q71" s="125"/>
      <c r="R71" s="125"/>
      <c r="S71" s="125"/>
      <c r="T71" s="8"/>
      <c r="U71" s="8"/>
      <c r="V71" s="8"/>
      <c r="X71" s="125"/>
      <c r="Y71" s="125"/>
      <c r="Z71" s="125"/>
      <c r="AA71" s="125"/>
      <c r="AB71" s="125"/>
      <c r="AC71" s="125"/>
    </row>
    <row r="72" customFormat="false" ht="12.1" hidden="false" customHeight="false" outlineLevel="0" collapsed="false">
      <c r="N72" s="5"/>
      <c r="O72" s="7"/>
      <c r="P72" s="7"/>
      <c r="Q72" s="7"/>
      <c r="R72" s="124"/>
      <c r="S72" s="7"/>
      <c r="T72" s="7"/>
      <c r="U72" s="7"/>
      <c r="V72" s="7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3.3" hidden="false" customHeight="false" outlineLevel="0" collapsed="false">
      <c r="N73" s="5"/>
      <c r="O73" s="7"/>
      <c r="P73" s="7"/>
      <c r="Q73" s="7"/>
      <c r="R73" s="7"/>
      <c r="S73" s="7"/>
      <c r="T73" s="7"/>
      <c r="U73" s="123"/>
      <c r="V73" s="123"/>
      <c r="W73" s="126"/>
      <c r="X73" s="7"/>
      <c r="Y73" s="7"/>
      <c r="Z73" s="127"/>
      <c r="AA73" s="127"/>
      <c r="AB73" s="127"/>
      <c r="AC73" s="127"/>
      <c r="AD73" s="8"/>
      <c r="AE73" s="8"/>
      <c r="AF73" s="8"/>
      <c r="AG73" s="8"/>
      <c r="AH73" s="8"/>
      <c r="AI73" s="8"/>
      <c r="AJ73" s="8"/>
      <c r="AK73" s="8"/>
    </row>
    <row r="74" customFormat="false" ht="12.1" hidden="false" customHeight="false" outlineLevel="0" collapsed="false">
      <c r="N74" s="5"/>
      <c r="O74" s="101"/>
      <c r="P74" s="7"/>
      <c r="Q74" s="128"/>
      <c r="R74" s="128"/>
      <c r="S74" s="7"/>
      <c r="T74" s="104"/>
      <c r="U74" s="128"/>
      <c r="V74" s="128"/>
      <c r="W74" s="7"/>
      <c r="X74" s="7"/>
      <c r="Y74" s="7"/>
      <c r="Z74" s="7"/>
      <c r="AA74" s="7"/>
      <c r="AB74" s="7"/>
      <c r="AC74" s="7"/>
      <c r="AD74" s="8"/>
      <c r="AE74" s="8"/>
      <c r="AF74" s="8"/>
      <c r="AG74" s="8"/>
      <c r="AH74" s="8"/>
      <c r="AI74" s="8"/>
      <c r="AJ74" s="8"/>
      <c r="AK74" s="8"/>
    </row>
    <row r="75" customFormat="false" ht="12.1" hidden="false" customHeight="false" outlineLevel="0" collapsed="false">
      <c r="N75" s="5"/>
      <c r="O75" s="101"/>
      <c r="P75" s="7"/>
      <c r="Q75" s="128"/>
      <c r="R75" s="128"/>
      <c r="S75" s="7"/>
      <c r="T75" s="104"/>
      <c r="U75" s="128"/>
      <c r="V75" s="128"/>
      <c r="W75" s="104"/>
      <c r="X75" s="129"/>
      <c r="Y75" s="106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1" hidden="false" customHeight="false" outlineLevel="0" collapsed="false">
      <c r="N76" s="5"/>
      <c r="O76" s="101"/>
      <c r="P76" s="7"/>
      <c r="Q76" s="128"/>
      <c r="R76" s="128"/>
      <c r="S76" s="7"/>
      <c r="T76" s="104"/>
      <c r="U76" s="128"/>
      <c r="V76" s="128"/>
      <c r="W76" s="104"/>
      <c r="X76" s="129"/>
      <c r="Y76" s="106"/>
      <c r="Z76" s="7"/>
      <c r="AA76" s="7"/>
      <c r="AB76" s="7"/>
      <c r="AC76" s="7"/>
      <c r="AD76" s="8"/>
      <c r="AE76" s="8"/>
      <c r="AF76" s="8"/>
      <c r="AG76" s="8"/>
      <c r="AH76" s="8"/>
      <c r="AI76" s="8"/>
      <c r="AJ76" s="8"/>
      <c r="AK76" s="8"/>
    </row>
    <row r="77" customFormat="false" ht="12.1" hidden="false" customHeight="false" outlineLevel="0" collapsed="false">
      <c r="N77" s="5"/>
      <c r="O77" s="101"/>
      <c r="P77" s="7"/>
      <c r="Q77" s="128"/>
      <c r="R77" s="128"/>
      <c r="S77" s="7"/>
      <c r="T77" s="104"/>
      <c r="U77" s="128"/>
      <c r="V77" s="128"/>
      <c r="W77" s="104"/>
      <c r="X77" s="129"/>
      <c r="Y77" s="106"/>
      <c r="Z77" s="7"/>
      <c r="AA77" s="7"/>
      <c r="AB77" s="7"/>
      <c r="AC77" s="7"/>
      <c r="AD77" s="8"/>
      <c r="AE77" s="8"/>
      <c r="AF77" s="8"/>
      <c r="AG77" s="8"/>
      <c r="AH77" s="8"/>
      <c r="AI77" s="8"/>
      <c r="AJ77" s="8"/>
      <c r="AK77" s="8"/>
    </row>
    <row r="78" customFormat="false" ht="12.1" hidden="false" customHeight="false" outlineLevel="0" collapsed="false">
      <c r="N78" s="5"/>
      <c r="O78" s="101"/>
      <c r="P78" s="7"/>
      <c r="Q78" s="128"/>
      <c r="R78" s="128"/>
      <c r="S78" s="7"/>
      <c r="T78" s="104"/>
      <c r="U78" s="128"/>
      <c r="V78" s="128"/>
      <c r="W78" s="104"/>
      <c r="X78" s="129"/>
      <c r="Y78" s="106"/>
      <c r="Z78" s="7"/>
      <c r="AA78" s="7"/>
      <c r="AB78" s="7"/>
      <c r="AC78" s="7"/>
      <c r="AD78" s="8"/>
      <c r="AE78" s="8"/>
      <c r="AF78" s="8"/>
      <c r="AG78" s="8"/>
      <c r="AH78" s="8"/>
      <c r="AI78" s="8"/>
      <c r="AJ78" s="8"/>
      <c r="AK78" s="8"/>
    </row>
    <row r="79" customFormat="false" ht="12.1" hidden="false" customHeight="false" outlineLevel="0" collapsed="false">
      <c r="N79" s="5"/>
      <c r="O79" s="101"/>
      <c r="P79" s="7"/>
      <c r="Q79" s="102"/>
      <c r="R79" s="128"/>
      <c r="S79" s="106"/>
      <c r="T79" s="104"/>
      <c r="U79" s="128"/>
      <c r="V79" s="128"/>
      <c r="W79" s="104"/>
      <c r="X79" s="129"/>
      <c r="Y79" s="106"/>
      <c r="Z79" s="7"/>
      <c r="AA79" s="7"/>
      <c r="AB79" s="7"/>
      <c r="AC79" s="7"/>
      <c r="AD79" s="8"/>
      <c r="AE79" s="8"/>
      <c r="AF79" s="8"/>
      <c r="AG79" s="8"/>
      <c r="AH79" s="8"/>
      <c r="AI79" s="8"/>
      <c r="AJ79" s="8"/>
      <c r="AK79" s="8"/>
    </row>
    <row r="80" customFormat="false" ht="12.1" hidden="false" customHeight="false" outlineLevel="0" collapsed="false">
      <c r="N80" s="42"/>
      <c r="O80" s="101"/>
      <c r="P80" s="7"/>
      <c r="Q80" s="128"/>
      <c r="R80" s="128"/>
      <c r="S80" s="106"/>
      <c r="T80" s="104"/>
      <c r="U80" s="128"/>
      <c r="V80" s="128"/>
      <c r="W80" s="104"/>
      <c r="X80" s="129"/>
      <c r="Y80" s="106"/>
      <c r="Z80" s="7"/>
      <c r="AA80" s="7"/>
      <c r="AB80" s="7"/>
      <c r="AC80" s="7"/>
      <c r="AD80" s="8"/>
      <c r="AE80" s="8"/>
      <c r="AF80" s="8"/>
      <c r="AG80" s="8"/>
      <c r="AH80" s="8"/>
      <c r="AI80" s="8"/>
      <c r="AJ80" s="8"/>
      <c r="AK80" s="8"/>
    </row>
    <row r="81" customFormat="false" ht="12.1" hidden="false" customHeight="false" outlineLevel="0" collapsed="false">
      <c r="N81" s="42"/>
      <c r="O81" s="101"/>
      <c r="P81" s="7"/>
      <c r="Q81" s="128"/>
      <c r="R81" s="128"/>
      <c r="S81" s="106"/>
      <c r="T81" s="104"/>
      <c r="U81" s="128"/>
      <c r="V81" s="128"/>
      <c r="W81" s="104"/>
      <c r="X81" s="129"/>
      <c r="Y81" s="106"/>
      <c r="Z81" s="7"/>
      <c r="AA81" s="7"/>
      <c r="AB81" s="7"/>
      <c r="AC81" s="7"/>
      <c r="AD81" s="8"/>
      <c r="AE81" s="8"/>
      <c r="AF81" s="8"/>
      <c r="AG81" s="8"/>
      <c r="AH81" s="8"/>
      <c r="AI81" s="8"/>
      <c r="AJ81" s="8"/>
      <c r="AK81" s="8"/>
    </row>
    <row r="82" customFormat="false" ht="12.1" hidden="false" customHeight="false" outlineLevel="0" collapsed="false">
      <c r="N82" s="42"/>
      <c r="O82" s="101"/>
      <c r="P82" s="7"/>
      <c r="Q82" s="128"/>
      <c r="R82" s="128"/>
      <c r="S82" s="106"/>
      <c r="T82" s="104"/>
      <c r="U82" s="128"/>
      <c r="V82" s="128"/>
      <c r="W82" s="8"/>
      <c r="X82" s="8"/>
      <c r="Y82" s="8"/>
      <c r="Z82" s="8"/>
      <c r="AA82" s="8"/>
      <c r="AB82" s="8"/>
      <c r="AC82" s="106"/>
      <c r="AD82" s="8"/>
      <c r="AE82" s="8"/>
      <c r="AF82" s="8"/>
      <c r="AG82" s="8"/>
      <c r="AH82" s="8"/>
      <c r="AI82" s="8"/>
      <c r="AJ82" s="8"/>
      <c r="AK82" s="8"/>
    </row>
    <row r="83" customFormat="false" ht="12.1" hidden="false" customHeight="false" outlineLevel="0" collapsed="false">
      <c r="N83" s="42"/>
      <c r="O83" s="101"/>
      <c r="P83" s="7"/>
      <c r="Q83" s="128"/>
      <c r="R83" s="128"/>
      <c r="S83" s="106"/>
      <c r="T83" s="104"/>
      <c r="U83" s="128"/>
      <c r="V83" s="128"/>
      <c r="W83" s="104"/>
      <c r="X83" s="129"/>
      <c r="Y83" s="106"/>
      <c r="Z83" s="106"/>
      <c r="AA83" s="128"/>
      <c r="AB83" s="128"/>
      <c r="AC83" s="106"/>
      <c r="AD83" s="8"/>
      <c r="AE83" s="8"/>
      <c r="AF83" s="8"/>
      <c r="AG83" s="8"/>
      <c r="AH83" s="8"/>
      <c r="AI83" s="8"/>
      <c r="AJ83" s="8"/>
      <c r="AK83" s="8"/>
    </row>
    <row r="84" customFormat="false" ht="12.1" hidden="false" customHeight="false" outlineLevel="0" collapsed="false">
      <c r="N84" s="42"/>
      <c r="O84" s="101"/>
      <c r="P84" s="7"/>
      <c r="Q84" s="128"/>
      <c r="R84" s="128"/>
      <c r="S84" s="106"/>
      <c r="T84" s="104"/>
      <c r="U84" s="128"/>
      <c r="V84" s="128"/>
      <c r="W84" s="104"/>
      <c r="X84" s="129"/>
      <c r="Y84" s="106"/>
      <c r="Z84" s="106"/>
      <c r="AA84" s="106"/>
      <c r="AB84" s="106"/>
      <c r="AC84" s="106"/>
      <c r="AD84" s="8"/>
      <c r="AE84" s="8"/>
      <c r="AF84" s="8"/>
      <c r="AG84" s="8"/>
      <c r="AH84" s="8"/>
      <c r="AI84" s="8"/>
      <c r="AJ84" s="8"/>
      <c r="AK84" s="8"/>
    </row>
    <row r="85" customFormat="false" ht="12.1" hidden="false" customHeight="false" outlineLevel="0" collapsed="false">
      <c r="N85" s="42"/>
      <c r="O85" s="101"/>
      <c r="P85" s="7"/>
      <c r="Q85" s="128"/>
      <c r="R85" s="128"/>
      <c r="S85" s="106"/>
      <c r="T85" s="104"/>
      <c r="U85" s="128"/>
      <c r="V85" s="128"/>
      <c r="W85" s="104"/>
      <c r="X85" s="129"/>
      <c r="Y85" s="106"/>
      <c r="Z85" s="106"/>
      <c r="AA85" s="106"/>
      <c r="AB85" s="106"/>
      <c r="AC85" s="106"/>
      <c r="AD85" s="8"/>
      <c r="AE85" s="8"/>
      <c r="AF85" s="8"/>
      <c r="AG85" s="8"/>
      <c r="AH85" s="8"/>
      <c r="AI85" s="8"/>
      <c r="AJ85" s="8"/>
      <c r="AK85" s="8"/>
    </row>
    <row r="86" customFormat="false" ht="12.1" hidden="false" customHeight="false" outlineLevel="0" collapsed="false">
      <c r="N86" s="42"/>
      <c r="O86" s="101"/>
      <c r="P86" s="7"/>
      <c r="Q86" s="128"/>
      <c r="R86" s="128"/>
      <c r="S86" s="106"/>
      <c r="T86" s="104"/>
      <c r="U86" s="128"/>
      <c r="V86" s="128"/>
      <c r="W86" s="104"/>
      <c r="X86" s="129"/>
      <c r="Y86" s="106"/>
      <c r="Z86" s="106"/>
      <c r="AA86" s="106"/>
      <c r="AB86" s="106"/>
      <c r="AC86" s="106"/>
      <c r="AD86" s="8"/>
      <c r="AE86" s="8"/>
      <c r="AF86" s="8"/>
      <c r="AG86" s="8"/>
      <c r="AH86" s="8"/>
      <c r="AI86" s="8"/>
      <c r="AJ86" s="8"/>
      <c r="AK86" s="8"/>
    </row>
    <row r="87" customFormat="false" ht="12.1" hidden="false" customHeight="false" outlineLevel="0" collapsed="false">
      <c r="N87" s="42"/>
      <c r="O87" s="101"/>
      <c r="P87" s="7"/>
      <c r="Q87" s="128"/>
      <c r="R87" s="128"/>
      <c r="S87" s="106"/>
      <c r="T87" s="104"/>
      <c r="U87" s="128"/>
      <c r="V87" s="128"/>
      <c r="W87" s="104"/>
      <c r="X87" s="129"/>
      <c r="Y87" s="106"/>
      <c r="Z87" s="106"/>
      <c r="AA87" s="106"/>
      <c r="AB87" s="106"/>
      <c r="AC87" s="106"/>
      <c r="AD87" s="8"/>
      <c r="AE87" s="8"/>
      <c r="AF87" s="8"/>
      <c r="AG87" s="8"/>
      <c r="AH87" s="8"/>
      <c r="AI87" s="8"/>
      <c r="AJ87" s="8"/>
      <c r="AK87" s="8"/>
    </row>
    <row r="88" customFormat="false" ht="12.1" hidden="false" customHeight="false" outlineLevel="0" collapsed="false">
      <c r="N88" s="42"/>
      <c r="O88" s="101"/>
      <c r="P88" s="7"/>
      <c r="Q88" s="128"/>
      <c r="R88" s="128"/>
      <c r="S88" s="106"/>
      <c r="T88" s="104"/>
      <c r="U88" s="128"/>
      <c r="V88" s="128"/>
      <c r="W88" s="104"/>
      <c r="X88" s="129"/>
      <c r="Y88" s="106"/>
      <c r="Z88" s="106"/>
      <c r="AA88" s="106"/>
      <c r="AB88" s="106"/>
      <c r="AC88" s="106"/>
      <c r="AD88" s="8"/>
      <c r="AE88" s="8"/>
      <c r="AF88" s="8"/>
      <c r="AG88" s="8"/>
      <c r="AH88" s="8"/>
      <c r="AI88" s="8"/>
      <c r="AJ88" s="8"/>
      <c r="AK88" s="8"/>
    </row>
    <row r="89" customFormat="false" ht="12.1" hidden="false" customHeight="false" outlineLevel="0" collapsed="false">
      <c r="N89" s="42"/>
      <c r="O89" s="101"/>
      <c r="P89" s="7"/>
      <c r="Q89" s="128"/>
      <c r="R89" s="128"/>
      <c r="S89" s="106"/>
      <c r="T89" s="104"/>
      <c r="U89" s="128"/>
      <c r="V89" s="128"/>
      <c r="W89" s="104"/>
      <c r="X89" s="129"/>
      <c r="Y89" s="106"/>
      <c r="Z89" s="106"/>
      <c r="AA89" s="106"/>
      <c r="AB89" s="106"/>
      <c r="AC89" s="106"/>
      <c r="AD89" s="8"/>
      <c r="AE89" s="8"/>
      <c r="AF89" s="8"/>
      <c r="AG89" s="8"/>
      <c r="AH89" s="8"/>
      <c r="AI89" s="8"/>
      <c r="AJ89" s="8"/>
      <c r="AK89" s="8"/>
    </row>
    <row r="90" customFormat="false" ht="12.1" hidden="false" customHeight="false" outlineLevel="0" collapsed="false">
      <c r="N90" s="42"/>
      <c r="O90" s="101"/>
      <c r="P90" s="7"/>
      <c r="Q90" s="128"/>
      <c r="R90" s="128"/>
      <c r="S90" s="106"/>
      <c r="T90" s="104"/>
      <c r="U90" s="128"/>
      <c r="V90" s="128"/>
      <c r="W90" s="104"/>
      <c r="X90" s="129"/>
      <c r="Y90" s="106"/>
      <c r="Z90" s="106"/>
      <c r="AA90" s="128"/>
      <c r="AB90" s="128"/>
      <c r="AC90" s="130"/>
    </row>
    <row r="91" customFormat="false" ht="12.1" hidden="false" customHeight="false" outlineLevel="0" collapsed="false">
      <c r="M91" s="131"/>
      <c r="N91" s="131"/>
      <c r="O91" s="101"/>
      <c r="P91" s="7"/>
      <c r="Q91" s="128"/>
      <c r="R91" s="128"/>
      <c r="S91" s="106"/>
      <c r="T91" s="104"/>
      <c r="U91" s="128"/>
      <c r="V91" s="128"/>
      <c r="W91" s="104"/>
      <c r="X91" s="129"/>
      <c r="Y91" s="106"/>
      <c r="Z91" s="106"/>
      <c r="AA91" s="128"/>
      <c r="AB91" s="128"/>
      <c r="AC91" s="130"/>
    </row>
    <row r="92" customFormat="false" ht="12.1" hidden="false" customHeight="false" outlineLevel="0" collapsed="false">
      <c r="O92" s="101"/>
      <c r="P92" s="7"/>
      <c r="Q92" s="128"/>
      <c r="R92" s="128"/>
      <c r="S92" s="106"/>
      <c r="T92" s="104"/>
      <c r="U92" s="128"/>
      <c r="V92" s="128"/>
      <c r="W92" s="104"/>
      <c r="X92" s="129"/>
      <c r="Y92" s="106"/>
      <c r="Z92" s="106"/>
      <c r="AA92" s="106"/>
      <c r="AB92" s="106"/>
      <c r="AC92" s="130"/>
    </row>
    <row r="93" customFormat="false" ht="12.1" hidden="false" customHeight="false" outlineLevel="0" collapsed="false">
      <c r="O93" s="101"/>
      <c r="P93" s="7"/>
      <c r="Q93" s="128"/>
      <c r="R93" s="128"/>
      <c r="S93" s="106"/>
      <c r="T93" s="104"/>
      <c r="U93" s="128"/>
      <c r="V93" s="128"/>
      <c r="W93" s="8"/>
      <c r="X93" s="8"/>
      <c r="Y93" s="8"/>
      <c r="Z93" s="8"/>
      <c r="AA93" s="8"/>
      <c r="AB93" s="8"/>
      <c r="AC93" s="128"/>
    </row>
    <row r="94" customFormat="false" ht="12.1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3"/>
      <c r="O94" s="101"/>
      <c r="P94" s="7"/>
      <c r="Q94" s="128"/>
      <c r="R94" s="128"/>
      <c r="S94" s="106"/>
      <c r="T94" s="104"/>
      <c r="U94" s="128"/>
      <c r="V94" s="128"/>
      <c r="W94" s="104"/>
      <c r="X94" s="129"/>
      <c r="Y94" s="106"/>
      <c r="Z94" s="106"/>
      <c r="AA94" s="106"/>
      <c r="AB94" s="106"/>
      <c r="AC94" s="130"/>
    </row>
    <row r="95" customFormat="false" ht="13.3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5"/>
      <c r="L95" s="135"/>
      <c r="M95" s="135"/>
      <c r="N95" s="136"/>
      <c r="O95" s="101"/>
      <c r="P95" s="7"/>
      <c r="Q95" s="128"/>
      <c r="R95" s="128"/>
      <c r="S95" s="106"/>
      <c r="T95" s="104"/>
      <c r="U95" s="128"/>
      <c r="V95" s="128"/>
      <c r="W95" s="104"/>
      <c r="X95" s="129"/>
      <c r="Y95" s="106"/>
      <c r="Z95" s="106"/>
      <c r="AA95" s="106"/>
      <c r="AB95" s="106"/>
      <c r="AC95" s="130"/>
    </row>
    <row r="96" customFormat="false" ht="13.3" hidden="false" customHeight="false" outlineLevel="0" collapsed="false">
      <c r="A96" s="137"/>
      <c r="B96" s="134"/>
      <c r="C96" s="135"/>
      <c r="D96" s="135"/>
      <c r="E96" s="135"/>
      <c r="F96" s="135"/>
      <c r="G96" s="135"/>
      <c r="H96" s="135"/>
      <c r="I96" s="137"/>
      <c r="J96" s="137"/>
      <c r="K96" s="135"/>
      <c r="L96" s="135"/>
      <c r="M96" s="135"/>
      <c r="N96" s="136"/>
      <c r="O96" s="101"/>
      <c r="P96" s="7"/>
      <c r="Q96" s="128"/>
      <c r="R96" s="128"/>
      <c r="S96" s="106"/>
      <c r="T96" s="104"/>
      <c r="U96" s="128"/>
      <c r="V96" s="128"/>
      <c r="W96" s="104"/>
      <c r="X96" s="129"/>
      <c r="Y96" s="106"/>
      <c r="Z96" s="106"/>
      <c r="AA96" s="106"/>
      <c r="AB96" s="106"/>
      <c r="AC96" s="130"/>
    </row>
    <row r="97" customFormat="false" ht="12.1" hidden="false" customHeight="false" outlineLevel="0" collapsed="false">
      <c r="A97" s="132"/>
      <c r="B97" s="137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2"/>
      <c r="N97" s="136"/>
      <c r="O97" s="101"/>
      <c r="P97" s="7"/>
      <c r="Q97" s="128"/>
      <c r="R97" s="128"/>
      <c r="S97" s="106"/>
      <c r="T97" s="104"/>
      <c r="U97" s="128"/>
      <c r="V97" s="128"/>
      <c r="W97" s="104"/>
      <c r="X97" s="129"/>
      <c r="Y97" s="106"/>
      <c r="Z97" s="106"/>
      <c r="AA97" s="128"/>
      <c r="AB97" s="128"/>
      <c r="AC97" s="130"/>
    </row>
    <row r="98" customFormat="false" ht="13.3" hidden="false" customHeight="false" outlineLevel="0" collapsed="false">
      <c r="A98" s="132"/>
      <c r="B98" s="139"/>
      <c r="C98" s="140"/>
      <c r="D98" s="141"/>
      <c r="E98" s="142"/>
      <c r="F98" s="142"/>
      <c r="G98" s="142"/>
      <c r="H98" s="143"/>
      <c r="I98" s="143"/>
      <c r="J98" s="144"/>
      <c r="K98" s="142"/>
      <c r="L98" s="142"/>
      <c r="M98" s="137"/>
      <c r="N98" s="136"/>
      <c r="O98" s="101"/>
      <c r="P98" s="7"/>
      <c r="Q98" s="128"/>
      <c r="R98" s="128"/>
      <c r="S98" s="106"/>
      <c r="T98" s="104"/>
      <c r="U98" s="128"/>
      <c r="V98" s="128"/>
      <c r="W98" s="104"/>
      <c r="X98" s="129"/>
      <c r="Y98" s="106"/>
      <c r="Z98" s="106"/>
      <c r="AA98" s="106"/>
      <c r="AB98" s="106"/>
      <c r="AC98" s="130"/>
    </row>
    <row r="99" customFormat="false" ht="12.1" hidden="false" customHeight="false" outlineLevel="0" collapsed="false">
      <c r="A99" s="132"/>
      <c r="B99" s="139"/>
      <c r="C99" s="139"/>
      <c r="D99" s="139"/>
      <c r="E99" s="145"/>
      <c r="F99" s="145"/>
      <c r="G99" s="145"/>
      <c r="H99" s="145"/>
      <c r="I99" s="145"/>
      <c r="J99" s="144"/>
      <c r="K99" s="145"/>
      <c r="L99" s="145"/>
      <c r="M99" s="137"/>
      <c r="N99" s="136"/>
      <c r="O99" s="101"/>
      <c r="P99" s="7"/>
      <c r="Q99" s="128"/>
      <c r="R99" s="128"/>
      <c r="S99" s="106"/>
      <c r="T99" s="104"/>
      <c r="U99" s="128"/>
      <c r="V99" s="128"/>
      <c r="W99" s="104"/>
      <c r="X99" s="129"/>
      <c r="Y99" s="106"/>
      <c r="Z99" s="106"/>
      <c r="AA99" s="106"/>
      <c r="AB99" s="106"/>
      <c r="AC99" s="130"/>
    </row>
    <row r="100" customFormat="false" ht="12.1" hidden="false" customHeight="false" outlineLevel="0" collapsed="false">
      <c r="A100" s="132"/>
      <c r="B100" s="146"/>
      <c r="C100" s="147"/>
      <c r="D100" s="147"/>
      <c r="E100" s="132"/>
      <c r="F100" s="148"/>
      <c r="G100" s="148"/>
      <c r="H100" s="132"/>
      <c r="I100" s="149"/>
      <c r="J100" s="147"/>
      <c r="K100" s="148"/>
      <c r="L100" s="148"/>
      <c r="M100" s="137"/>
      <c r="N100" s="136"/>
      <c r="O100" s="101"/>
      <c r="P100" s="7"/>
      <c r="Q100" s="128"/>
      <c r="R100" s="128"/>
      <c r="S100" s="106"/>
      <c r="T100" s="104"/>
      <c r="U100" s="128"/>
      <c r="V100" s="128"/>
      <c r="W100" s="8"/>
      <c r="X100" s="8"/>
      <c r="Y100" s="8"/>
      <c r="Z100" s="8"/>
      <c r="AA100" s="8"/>
      <c r="AB100" s="8"/>
      <c r="AC100" s="130"/>
    </row>
    <row r="101" customFormat="false" ht="12.1" hidden="false" customHeight="false" outlineLevel="0" collapsed="false">
      <c r="A101" s="132"/>
      <c r="B101" s="146"/>
      <c r="C101" s="147"/>
      <c r="D101" s="147"/>
      <c r="E101" s="132"/>
      <c r="F101" s="148"/>
      <c r="G101" s="148"/>
      <c r="H101" s="132"/>
      <c r="I101" s="149"/>
      <c r="J101" s="147"/>
      <c r="K101" s="148"/>
      <c r="L101" s="148"/>
      <c r="M101" s="137"/>
      <c r="N101" s="150"/>
      <c r="O101" s="101"/>
      <c r="P101" s="7"/>
      <c r="Q101" s="128"/>
      <c r="R101" s="128"/>
      <c r="S101" s="106"/>
      <c r="T101" s="104"/>
      <c r="U101" s="128"/>
      <c r="V101" s="128"/>
      <c r="W101" s="104"/>
      <c r="X101" s="129"/>
      <c r="Y101" s="106"/>
      <c r="Z101" s="106"/>
      <c r="AA101" s="106"/>
      <c r="AB101" s="106"/>
      <c r="AC101" s="130"/>
    </row>
    <row r="102" customFormat="false" ht="12.1" hidden="false" customHeight="false" outlineLevel="0" collapsed="false">
      <c r="A102" s="132"/>
      <c r="B102" s="146"/>
      <c r="C102" s="147"/>
      <c r="D102" s="147"/>
      <c r="E102" s="132"/>
      <c r="F102" s="148"/>
      <c r="G102" s="148"/>
      <c r="H102" s="132"/>
      <c r="I102" s="149"/>
      <c r="J102" s="147"/>
      <c r="K102" s="148"/>
      <c r="L102" s="148"/>
      <c r="M102" s="137"/>
      <c r="N102" s="136"/>
      <c r="O102" s="101"/>
      <c r="P102" s="7"/>
      <c r="Q102" s="128"/>
      <c r="R102" s="128"/>
      <c r="S102" s="106"/>
      <c r="T102" s="104"/>
      <c r="U102" s="128"/>
      <c r="V102" s="128"/>
      <c r="W102" s="104"/>
      <c r="X102" s="129"/>
      <c r="Y102" s="106"/>
      <c r="Z102" s="106"/>
      <c r="AA102" s="106"/>
      <c r="AB102" s="106"/>
      <c r="AC102" s="130"/>
    </row>
    <row r="103" customFormat="false" ht="12.1" hidden="false" customHeight="false" outlineLevel="0" collapsed="false">
      <c r="A103" s="132"/>
      <c r="B103" s="146"/>
      <c r="C103" s="147"/>
      <c r="D103" s="147"/>
      <c r="E103" s="149"/>
      <c r="F103" s="148"/>
      <c r="G103" s="148"/>
      <c r="H103" s="132"/>
      <c r="I103" s="149"/>
      <c r="J103" s="147"/>
      <c r="K103" s="148"/>
      <c r="L103" s="148"/>
      <c r="M103" s="137"/>
      <c r="N103" s="136"/>
      <c r="O103" s="101"/>
      <c r="P103" s="7"/>
      <c r="Q103" s="102"/>
      <c r="R103" s="128"/>
      <c r="S103" s="106"/>
      <c r="T103" s="104"/>
      <c r="U103" s="128"/>
      <c r="V103" s="128"/>
      <c r="W103" s="104"/>
      <c r="X103" s="129"/>
      <c r="Y103" s="106"/>
      <c r="Z103" s="106"/>
      <c r="AA103" s="106"/>
      <c r="AB103" s="106"/>
      <c r="AC103" s="130"/>
    </row>
    <row r="104" customFormat="false" ht="12.1" hidden="false" customHeight="false" outlineLevel="0" collapsed="false">
      <c r="A104" s="132"/>
      <c r="B104" s="146"/>
      <c r="C104" s="147"/>
      <c r="D104" s="147"/>
      <c r="E104" s="149"/>
      <c r="F104" s="148"/>
      <c r="G104" s="148"/>
      <c r="H104" s="132"/>
      <c r="I104" s="149"/>
      <c r="J104" s="147"/>
      <c r="K104" s="148"/>
      <c r="L104" s="148"/>
      <c r="M104" s="137"/>
      <c r="N104" s="136"/>
      <c r="O104" s="101"/>
      <c r="P104" s="7"/>
      <c r="Q104" s="102"/>
      <c r="R104" s="128"/>
      <c r="S104" s="7"/>
      <c r="T104" s="104"/>
      <c r="U104" s="128"/>
      <c r="V104" s="128"/>
      <c r="W104" s="104"/>
      <c r="X104" s="129"/>
      <c r="Y104" s="106"/>
      <c r="Z104" s="106"/>
      <c r="AA104" s="128"/>
      <c r="AB104" s="128"/>
      <c r="AC104" s="130"/>
    </row>
    <row r="105" customFormat="false" ht="12.1" hidden="false" customHeight="false" outlineLevel="0" collapsed="false">
      <c r="A105" s="132"/>
      <c r="B105" s="146"/>
      <c r="C105" s="147"/>
      <c r="D105" s="147"/>
      <c r="E105" s="149"/>
      <c r="F105" s="148"/>
      <c r="G105" s="148"/>
      <c r="H105" s="132"/>
      <c r="I105" s="149"/>
      <c r="J105" s="147"/>
      <c r="K105" s="148"/>
      <c r="L105" s="148"/>
      <c r="M105" s="137"/>
      <c r="N105" s="136"/>
      <c r="O105" s="101"/>
      <c r="P105" s="7"/>
      <c r="Q105" s="102"/>
      <c r="R105" s="102"/>
      <c r="S105" s="7"/>
      <c r="T105" s="117"/>
      <c r="U105" s="128"/>
      <c r="V105" s="128"/>
      <c r="W105" s="104"/>
      <c r="X105" s="129"/>
      <c r="Y105" s="106"/>
      <c r="Z105" s="8"/>
      <c r="AA105" s="8"/>
      <c r="AB105" s="8"/>
    </row>
    <row r="106" customFormat="false" ht="12.1" hidden="false" customHeight="false" outlineLevel="0" collapsed="false">
      <c r="A106" s="132"/>
      <c r="B106" s="146"/>
      <c r="C106" s="147"/>
      <c r="D106" s="147"/>
      <c r="E106" s="149"/>
      <c r="F106" s="148"/>
      <c r="G106" s="148"/>
      <c r="H106" s="132"/>
      <c r="I106" s="149"/>
      <c r="J106" s="147"/>
      <c r="K106" s="148"/>
      <c r="L106" s="148"/>
      <c r="M106" s="137"/>
      <c r="N106" s="136"/>
      <c r="O106" s="101"/>
      <c r="P106" s="7"/>
      <c r="Q106" s="102"/>
      <c r="R106" s="102"/>
      <c r="S106" s="7"/>
      <c r="T106" s="117"/>
      <c r="U106" s="128"/>
      <c r="V106" s="128"/>
      <c r="W106" s="8"/>
      <c r="X106" s="8"/>
      <c r="Y106" s="151"/>
      <c r="Z106" s="8"/>
      <c r="AA106" s="8"/>
      <c r="AB106" s="8"/>
    </row>
    <row r="107" customFormat="false" ht="12.1" hidden="false" customHeight="false" outlineLevel="0" collapsed="false">
      <c r="A107" s="132"/>
      <c r="B107" s="146"/>
      <c r="C107" s="147"/>
      <c r="D107" s="147"/>
      <c r="E107" s="149"/>
      <c r="F107" s="148"/>
      <c r="G107" s="148"/>
      <c r="H107" s="132"/>
      <c r="I107" s="149"/>
      <c r="J107" s="147"/>
      <c r="K107" s="148"/>
      <c r="L107" s="148"/>
      <c r="M107" s="137"/>
      <c r="N107" s="136"/>
      <c r="O107" s="101"/>
      <c r="P107" s="7"/>
      <c r="Q107" s="102"/>
      <c r="R107" s="102"/>
      <c r="S107" s="7"/>
      <c r="T107" s="117"/>
      <c r="U107" s="128"/>
      <c r="V107" s="128"/>
      <c r="W107" s="8"/>
      <c r="X107" s="8"/>
      <c r="Y107" s="8"/>
      <c r="Z107" s="8"/>
      <c r="AA107" s="8"/>
      <c r="AB107" s="8"/>
    </row>
    <row r="108" customFormat="false" ht="12.1" hidden="false" customHeight="false" outlineLevel="0" collapsed="false">
      <c r="A108" s="132"/>
      <c r="B108" s="146"/>
      <c r="C108" s="147"/>
      <c r="D108" s="147"/>
      <c r="E108" s="149"/>
      <c r="F108" s="148"/>
      <c r="G108" s="148"/>
      <c r="H108" s="132"/>
      <c r="I108" s="149"/>
      <c r="J108" s="147"/>
      <c r="K108" s="148"/>
      <c r="L108" s="148"/>
      <c r="M108" s="137"/>
      <c r="N108" s="136"/>
      <c r="O108" s="101"/>
      <c r="P108" s="7"/>
      <c r="Q108" s="102"/>
      <c r="R108" s="102"/>
      <c r="S108" s="7"/>
      <c r="T108" s="117"/>
      <c r="U108" s="128"/>
      <c r="V108" s="128"/>
      <c r="W108" s="8"/>
      <c r="X108" s="8"/>
      <c r="Y108" s="8"/>
      <c r="Z108" s="8"/>
      <c r="AA108" s="8"/>
      <c r="AB108" s="8"/>
    </row>
    <row r="109" customFormat="false" ht="12.1" hidden="false" customHeight="false" outlineLevel="0" collapsed="false">
      <c r="A109" s="145"/>
      <c r="B109" s="146"/>
      <c r="C109" s="147"/>
      <c r="D109" s="147"/>
      <c r="E109" s="149"/>
      <c r="F109" s="148"/>
      <c r="G109" s="148"/>
      <c r="H109" s="132"/>
      <c r="I109" s="149"/>
      <c r="J109" s="147"/>
      <c r="K109" s="148"/>
      <c r="L109" s="148"/>
      <c r="M109" s="137"/>
      <c r="N109" s="133"/>
      <c r="O109" s="101"/>
      <c r="P109" s="7"/>
      <c r="Q109" s="102"/>
      <c r="R109" s="102"/>
      <c r="S109" s="7"/>
      <c r="T109" s="117"/>
      <c r="U109" s="128"/>
      <c r="V109" s="128"/>
      <c r="W109" s="8"/>
      <c r="X109" s="8"/>
      <c r="Y109" s="8"/>
      <c r="Z109" s="8"/>
      <c r="AA109" s="8"/>
      <c r="AB109" s="8"/>
    </row>
    <row r="110" customFormat="false" ht="12.1" hidden="false" customHeight="false" outlineLevel="0" collapsed="false">
      <c r="A110" s="145"/>
      <c r="B110" s="146"/>
      <c r="C110" s="147"/>
      <c r="D110" s="147"/>
      <c r="E110" s="149"/>
      <c r="F110" s="148"/>
      <c r="G110" s="148"/>
      <c r="H110" s="132"/>
      <c r="I110" s="149"/>
      <c r="J110" s="147"/>
      <c r="K110" s="148"/>
      <c r="L110" s="148"/>
      <c r="M110" s="137"/>
      <c r="N110" s="152"/>
      <c r="O110" s="101"/>
      <c r="P110" s="7"/>
      <c r="Q110" s="102"/>
      <c r="R110" s="102"/>
      <c r="S110" s="7"/>
      <c r="T110" s="117"/>
      <c r="U110" s="128"/>
      <c r="V110" s="128"/>
      <c r="W110" s="8"/>
      <c r="X110" s="8"/>
      <c r="Y110" s="8"/>
      <c r="Z110" s="8"/>
      <c r="AA110" s="8"/>
      <c r="AB110" s="8"/>
    </row>
    <row r="111" customFormat="false" ht="12.1" hidden="false" customHeight="false" outlineLevel="0" collapsed="false">
      <c r="A111" s="145"/>
      <c r="B111" s="146"/>
      <c r="C111" s="147"/>
      <c r="D111" s="147"/>
      <c r="E111" s="149"/>
      <c r="F111" s="148"/>
      <c r="G111" s="148"/>
      <c r="H111" s="132"/>
      <c r="I111" s="149"/>
      <c r="J111" s="147"/>
      <c r="K111" s="148"/>
      <c r="L111" s="148"/>
      <c r="M111" s="137"/>
      <c r="N111" s="152"/>
      <c r="O111" s="101"/>
      <c r="P111" s="7"/>
      <c r="Q111" s="102"/>
      <c r="R111" s="102"/>
      <c r="S111" s="7"/>
      <c r="T111" s="117"/>
      <c r="U111" s="128"/>
      <c r="V111" s="128"/>
      <c r="W111" s="8"/>
      <c r="X111" s="8"/>
      <c r="Y111" s="8"/>
      <c r="Z111" s="8"/>
      <c r="AA111" s="8"/>
      <c r="AB111" s="8"/>
    </row>
    <row r="112" customFormat="false" ht="12.1" hidden="false" customHeight="false" outlineLevel="0" collapsed="false">
      <c r="A112" s="145"/>
      <c r="B112" s="146"/>
      <c r="C112" s="147"/>
      <c r="D112" s="147"/>
      <c r="E112" s="149"/>
      <c r="F112" s="148"/>
      <c r="G112" s="148"/>
      <c r="H112" s="132"/>
      <c r="I112" s="149"/>
      <c r="J112" s="147"/>
      <c r="K112" s="148"/>
      <c r="L112" s="148"/>
      <c r="M112" s="137"/>
      <c r="N112" s="152"/>
      <c r="T112" s="8"/>
      <c r="U112" s="8"/>
      <c r="V112" s="8"/>
      <c r="W112" s="104"/>
      <c r="X112" s="129"/>
      <c r="Y112" s="106"/>
      <c r="Z112" s="106"/>
      <c r="AA112" s="128"/>
      <c r="AB112" s="128"/>
    </row>
    <row r="113" customFormat="false" ht="12.1" hidden="false" customHeight="false" outlineLevel="0" collapsed="false">
      <c r="A113" s="145"/>
      <c r="B113" s="146"/>
      <c r="C113" s="147"/>
      <c r="D113" s="147"/>
      <c r="E113" s="149"/>
      <c r="F113" s="148"/>
      <c r="G113" s="148"/>
      <c r="H113" s="132"/>
      <c r="I113" s="149"/>
      <c r="J113" s="147"/>
      <c r="K113" s="148"/>
      <c r="L113" s="148"/>
      <c r="M113" s="137"/>
      <c r="N113" s="152"/>
      <c r="W113" s="8"/>
      <c r="X113" s="8"/>
      <c r="Y113" s="8"/>
      <c r="Z113" s="8"/>
      <c r="AA113" s="8"/>
      <c r="AB113" s="8"/>
    </row>
    <row r="114" customFormat="false" ht="12.1" hidden="false" customHeight="false" outlineLevel="0" collapsed="false">
      <c r="A114" s="145"/>
      <c r="B114" s="146"/>
      <c r="C114" s="147"/>
      <c r="D114" s="147"/>
      <c r="E114" s="149"/>
      <c r="F114" s="148"/>
      <c r="G114" s="148"/>
      <c r="H114" s="132"/>
      <c r="I114" s="149"/>
      <c r="J114" s="147"/>
      <c r="K114" s="148"/>
      <c r="L114" s="148"/>
      <c r="M114" s="137"/>
      <c r="N114" s="152"/>
    </row>
    <row r="115" customFormat="false" ht="12.1" hidden="false" customHeight="false" outlineLevel="0" collapsed="false">
      <c r="A115" s="145"/>
      <c r="B115" s="146"/>
      <c r="C115" s="147"/>
      <c r="D115" s="147"/>
      <c r="E115" s="132"/>
      <c r="F115" s="148"/>
      <c r="G115" s="148"/>
      <c r="H115" s="132"/>
      <c r="I115" s="149"/>
      <c r="J115" s="147"/>
      <c r="K115" s="148"/>
      <c r="L115" s="148"/>
      <c r="M115" s="137"/>
      <c r="N115" s="152"/>
    </row>
    <row r="116" customFormat="false" ht="12.1" hidden="false" customHeight="false" outlineLevel="0" collapsed="false">
      <c r="A116" s="145"/>
      <c r="B116" s="146"/>
      <c r="C116" s="147"/>
      <c r="D116" s="147"/>
      <c r="E116" s="132"/>
      <c r="F116" s="148"/>
      <c r="G116" s="148"/>
      <c r="H116" s="132"/>
      <c r="I116" s="149"/>
      <c r="J116" s="147"/>
      <c r="K116" s="148"/>
      <c r="L116" s="148"/>
      <c r="M116" s="137"/>
      <c r="N116" s="152"/>
    </row>
    <row r="117" customFormat="false" ht="12.1" hidden="false" customHeight="false" outlineLevel="0" collapsed="false">
      <c r="A117" s="145"/>
      <c r="B117" s="146"/>
      <c r="C117" s="147"/>
      <c r="D117" s="147"/>
      <c r="E117" s="132"/>
      <c r="F117" s="148"/>
      <c r="G117" s="148"/>
      <c r="H117" s="132"/>
      <c r="I117" s="149"/>
      <c r="J117" s="147"/>
      <c r="K117" s="148"/>
      <c r="L117" s="148"/>
      <c r="M117" s="137"/>
      <c r="N117" s="152"/>
    </row>
    <row r="118" customFormat="false" ht="12.1" hidden="false" customHeight="false" outlineLevel="0" collapsed="false">
      <c r="A118" s="145"/>
      <c r="B118" s="146"/>
      <c r="C118" s="147"/>
      <c r="D118" s="147"/>
      <c r="E118" s="132"/>
      <c r="F118" s="148"/>
      <c r="G118" s="148"/>
      <c r="H118" s="132"/>
      <c r="I118" s="149"/>
      <c r="J118" s="147"/>
      <c r="K118" s="148"/>
      <c r="L118" s="148"/>
      <c r="M118" s="137"/>
      <c r="N118" s="152"/>
    </row>
    <row r="119" customFormat="false" ht="12.1" hidden="false" customHeight="false" outlineLevel="0" collapsed="false">
      <c r="A119" s="145"/>
      <c r="B119" s="146"/>
      <c r="C119" s="147"/>
      <c r="D119" s="147"/>
      <c r="E119" s="132"/>
      <c r="F119" s="148"/>
      <c r="G119" s="148"/>
      <c r="H119" s="153"/>
      <c r="I119" s="149"/>
      <c r="J119" s="147"/>
      <c r="K119" s="148"/>
      <c r="L119" s="148"/>
      <c r="M119" s="137"/>
      <c r="N119" s="152"/>
    </row>
    <row r="120" customFormat="false" ht="12.1" hidden="false" customHeight="false" outlineLevel="0" collapsed="false">
      <c r="A120" s="154"/>
      <c r="B120" s="146"/>
      <c r="C120" s="155"/>
      <c r="D120" s="155"/>
      <c r="E120" s="156"/>
      <c r="F120" s="157"/>
      <c r="G120" s="157"/>
      <c r="H120" s="158"/>
      <c r="I120" s="156"/>
      <c r="J120" s="155"/>
      <c r="K120" s="157"/>
      <c r="L120" s="157"/>
      <c r="M120" s="159"/>
      <c r="N120" s="152"/>
    </row>
    <row r="121" customFormat="false" ht="12.1" hidden="false" customHeight="false" outlineLevel="0" collapsed="false">
      <c r="A121" s="145"/>
      <c r="B121" s="146"/>
      <c r="C121" s="155"/>
      <c r="D121" s="155"/>
      <c r="E121" s="156"/>
      <c r="F121" s="157"/>
      <c r="G121" s="157"/>
      <c r="H121" s="160"/>
      <c r="I121" s="156"/>
      <c r="J121" s="155"/>
      <c r="K121" s="157"/>
      <c r="L121" s="157"/>
      <c r="M121" s="159"/>
      <c r="N121" s="152"/>
    </row>
    <row r="122" customFormat="false" ht="12.1" hidden="false" customHeight="false" outlineLevel="0" collapsed="false">
      <c r="A122" s="145"/>
      <c r="B122" s="146"/>
      <c r="C122" s="155"/>
      <c r="D122" s="155"/>
      <c r="E122" s="156"/>
      <c r="F122" s="157"/>
      <c r="G122" s="157"/>
      <c r="H122" s="160"/>
      <c r="I122" s="156"/>
      <c r="J122" s="155"/>
      <c r="K122" s="157"/>
      <c r="L122" s="157"/>
      <c r="M122" s="159"/>
      <c r="N122" s="152"/>
    </row>
    <row r="123" customFormat="false" ht="12.1" hidden="false" customHeight="false" outlineLevel="0" collapsed="false">
      <c r="A123" s="145"/>
      <c r="B123" s="146"/>
      <c r="C123" s="155"/>
      <c r="D123" s="155"/>
      <c r="E123" s="156"/>
      <c r="F123" s="157"/>
      <c r="G123" s="157"/>
      <c r="H123" s="160"/>
      <c r="I123" s="156"/>
      <c r="J123" s="155"/>
      <c r="K123" s="157"/>
      <c r="L123" s="157"/>
      <c r="M123" s="159"/>
      <c r="N123" s="152"/>
    </row>
    <row r="124" customFormat="false" ht="12.1" hidden="false" customHeight="false" outlineLevel="0" collapsed="false">
      <c r="A124" s="154"/>
      <c r="B124" s="146"/>
      <c r="C124" s="155"/>
      <c r="D124" s="155"/>
      <c r="E124" s="156"/>
      <c r="F124" s="157"/>
      <c r="G124" s="157"/>
      <c r="H124" s="160"/>
      <c r="I124" s="156"/>
      <c r="J124" s="155"/>
      <c r="K124" s="157"/>
      <c r="L124" s="157"/>
      <c r="M124" s="159"/>
      <c r="N124" s="152"/>
    </row>
    <row r="125" customFormat="false" ht="12.1" hidden="false" customHeight="false" outlineLevel="0" collapsed="false">
      <c r="A125" s="145"/>
      <c r="B125" s="146"/>
      <c r="C125" s="155"/>
      <c r="D125" s="155"/>
      <c r="E125" s="156"/>
      <c r="F125" s="157"/>
      <c r="G125" s="157"/>
      <c r="H125" s="160"/>
      <c r="I125" s="156"/>
      <c r="J125" s="155"/>
      <c r="K125" s="157"/>
      <c r="L125" s="157"/>
      <c r="M125" s="159"/>
      <c r="N125" s="152"/>
    </row>
    <row r="126" customFormat="false" ht="12.1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52"/>
    </row>
    <row r="127" customFormat="false" ht="12.1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52"/>
    </row>
    <row r="128" customFormat="false" ht="12.1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52"/>
    </row>
    <row r="129" customFormat="false" ht="12.1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52"/>
    </row>
    <row r="130" customFormat="false" ht="12.1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52"/>
    </row>
    <row r="131" customFormat="false" ht="12.1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52"/>
    </row>
    <row r="132" customFormat="false" ht="12.1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52"/>
    </row>
    <row r="133" customFormat="false" ht="12.1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52"/>
    </row>
    <row r="134" customFormat="false" ht="12.1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52"/>
    </row>
    <row r="135" customFormat="false" ht="12.1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52"/>
    </row>
    <row r="136" customFormat="false" ht="12.1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52"/>
    </row>
    <row r="137" customFormat="false" ht="12.1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52"/>
    </row>
    <row r="138" customFormat="false" ht="12.1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52"/>
    </row>
    <row r="139" customFormat="false" ht="12.1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52"/>
    </row>
    <row r="140" customFormat="false" ht="12.1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52"/>
    </row>
    <row r="141" customFormat="false" ht="12.1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52"/>
    </row>
    <row r="142" customFormat="false" ht="12.1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52"/>
    </row>
    <row r="143" customFormat="false" ht="12.1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52"/>
    </row>
    <row r="144" customFormat="false" ht="12.1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52"/>
    </row>
    <row r="145" customFormat="false" ht="12.1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</row>
    <row r="146" customFormat="false" ht="12.1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</row>
    <row r="147" customFormat="false" ht="12.1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</row>
    <row r="148" customFormat="false" ht="12.1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</row>
    <row r="149" customFormat="false" ht="12.1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</row>
    <row r="150" customFormat="false" ht="12.1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</row>
    <row r="151" customFormat="false" ht="12.1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</row>
    <row r="152" customFormat="false" ht="12.1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</row>
    <row r="153" customFormat="false" ht="12.1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</row>
    <row r="154" customFormat="false" ht="12.1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</row>
    <row r="155" customFormat="false" ht="12.1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</row>
    <row r="156" customFormat="false" ht="12.1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</row>
    <row r="157" customFormat="false" ht="12.1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</row>
    <row r="158" customFormat="false" ht="12.1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</row>
    <row r="159" customFormat="false" ht="12.1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</row>
    <row r="160" customFormat="false" ht="12.1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</row>
    <row r="161" customFormat="false" ht="12.1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</row>
    <row r="162" customFormat="false" ht="12.1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</row>
    <row r="163" customFormat="false" ht="12.1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</row>
    <row r="164" customFormat="false" ht="12.1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</row>
    <row r="165" customFormat="false" ht="12.1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</row>
  </sheetData>
  <mergeCells count="18">
    <mergeCell ref="A1:J1"/>
    <mergeCell ref="C3:G3"/>
    <mergeCell ref="H3:L3"/>
    <mergeCell ref="B4:B5"/>
    <mergeCell ref="C4:C5"/>
    <mergeCell ref="D4:D5"/>
    <mergeCell ref="H4:I4"/>
    <mergeCell ref="J4:J5"/>
    <mergeCell ref="M35:N35"/>
    <mergeCell ref="X71:AC71"/>
    <mergeCell ref="A95:J95"/>
    <mergeCell ref="C97:G97"/>
    <mergeCell ref="H97:L97"/>
    <mergeCell ref="B98:B99"/>
    <mergeCell ref="C98:C99"/>
    <mergeCell ref="D98:D99"/>
    <mergeCell ref="H98:I98"/>
    <mergeCell ref="J98:J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omas Link</cp:lastModifiedBy>
  <dcterms:modified xsi:type="dcterms:W3CDTF">2010-01-30T10:55:04Z</dcterms:modified>
  <cp:revision>0</cp:revision>
  <dc:subject/>
  <dc:title/>
</cp:coreProperties>
</file>